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1"/>
  </bookViews>
  <sheets>
    <sheet name="Minimum" sheetId="1" state="visible" r:id="rId2"/>
    <sheet name="Contribution (Option2)" sheetId="2" state="visible" r:id="rId3"/>
    <sheet name="Sheet2" sheetId="3" state="visible" r:id="rId4"/>
    <sheet name="Sheet1" sheetId="4" state="visible" r:id="rId5"/>
  </sheets>
  <definedNames>
    <definedName function="false" hidden="false" localSheetId="1" name="_xlnm.Print_Area" vbProcedure="false">'Contribution (Option2)'!$A$1:$L$30</definedName>
    <definedName function="false" hidden="false" localSheetId="0" name="_xlnm.Print_Area" vbProcedure="false">Minimum!$A$1:$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9">
  <si>
    <t xml:space="preserve">Estimated Budgetary Requirement for Contractual Arrangement of Administrative Work of the Northern Committee in accordance with Article 9.5 of the Convention</t>
  </si>
  <si>
    <r>
      <rPr>
        <b val="true"/>
        <sz val="11"/>
        <rFont val="ＭＳ Ｐゴシック"/>
        <family val="3"/>
        <charset val="128"/>
      </rPr>
      <t xml:space="preserve">USD</t>
    </r>
    <r>
      <rPr>
        <sz val="11"/>
        <rFont val="ＭＳ Ｐゴシック"/>
        <family val="3"/>
        <charset val="128"/>
      </rPr>
      <t xml:space="preserve"> (X1,000)</t>
    </r>
  </si>
  <si>
    <r>
      <rPr>
        <b val="true"/>
        <sz val="11"/>
        <rFont val="ＭＳ Ｐゴシック"/>
        <family val="3"/>
        <charset val="128"/>
      </rPr>
      <t xml:space="preserve">JPY </t>
    </r>
    <r>
      <rPr>
        <sz val="11"/>
        <rFont val="ＭＳ Ｐゴシック"/>
        <family val="3"/>
        <charset val="128"/>
      </rPr>
      <t xml:space="preserve">(x1,000)</t>
    </r>
  </si>
  <si>
    <t xml:space="preserve">Administrative services</t>
  </si>
  <si>
    <t xml:space="preserve">Coordination of implementation of conservation and management measures</t>
  </si>
  <si>
    <t xml:space="preserve">Data management (use the ISC database)</t>
  </si>
  <si>
    <t xml:space="preserve">Coordination of scientific activity</t>
  </si>
  <si>
    <t xml:space="preserve">Others
 - collection and report of practices of other organizations relevant to the Committee's activities
 - preparation and operation of meetings of the Committee
 - transaction of the Committee's official communications</t>
  </si>
  <si>
    <t xml:space="preserve">Sub-total</t>
  </si>
  <si>
    <t xml:space="preserve">General costs for administrative base of Norther Committee</t>
  </si>
  <si>
    <t xml:space="preserve">Operating expenses</t>
  </si>
  <si>
    <t xml:space="preserve">Office supplies (free assistance by Japan)</t>
  </si>
  <si>
    <t xml:space="preserve">Electricity</t>
  </si>
  <si>
    <t xml:space="preserve">Communications</t>
  </si>
  <si>
    <t xml:space="preserve">Publications and printing</t>
  </si>
  <si>
    <t xml:space="preserve">Miscellaneous</t>
  </si>
  <si>
    <t xml:space="preserve">Office equipment and maintenance</t>
  </si>
  <si>
    <t xml:space="preserve">Computer</t>
  </si>
  <si>
    <t xml:space="preserve">Copier</t>
  </si>
  <si>
    <t xml:space="preserve">Maintenance</t>
  </si>
  <si>
    <t xml:space="preserve">Meetings</t>
  </si>
  <si>
    <t xml:space="preserve">Hire of venue</t>
  </si>
  <si>
    <t xml:space="preserve">Microphone and head phone</t>
  </si>
  <si>
    <t xml:space="preserve">Engineer</t>
  </si>
  <si>
    <t xml:space="preserve">Set up costs</t>
  </si>
  <si>
    <t xml:space="preserve">Fax and copier rental</t>
  </si>
  <si>
    <t xml:space="preserve">Copier counter costs &amp; papers</t>
  </si>
  <si>
    <t xml:space="preserve">Others</t>
  </si>
  <si>
    <t xml:space="preserve">fund from Japanese government</t>
  </si>
  <si>
    <t xml:space="preserve">TOTAL BUDGETARY REQUIREMENTS</t>
  </si>
  <si>
    <t xml:space="preserve">Contribution for Members of the Northern Committee</t>
  </si>
  <si>
    <t xml:space="preserve">Attachment 1</t>
  </si>
  <si>
    <t xml:space="preserve">Calculated by Option2 (use catch data of the northern stocks only while using the same formula as the Commission) as suggested at the 1st Northern Committee meerting.</t>
  </si>
  <si>
    <t xml:space="preserve">Countries</t>
  </si>
  <si>
    <t xml:space="preserve">Canada</t>
  </si>
  <si>
    <t xml:space="preserve">China</t>
  </si>
  <si>
    <t xml:space="preserve">Cook Islands</t>
  </si>
  <si>
    <t xml:space="preserve">Japan</t>
  </si>
  <si>
    <t xml:space="preserve">Korea</t>
  </si>
  <si>
    <t xml:space="preserve">Chinese Taipei</t>
  </si>
  <si>
    <t xml:space="preserve">Philippines</t>
  </si>
  <si>
    <t xml:space="preserve">USA</t>
  </si>
  <si>
    <t xml:space="preserve">Total</t>
  </si>
  <si>
    <t xml:space="preserve">Base fee (10%)</t>
  </si>
  <si>
    <t xml:space="preserve">Population ('000s)</t>
  </si>
  <si>
    <t xml:space="preserve">GNI ave. 2002-2004 per capita</t>
  </si>
  <si>
    <t xml:space="preserve">Proportion of all ave. GNIs</t>
  </si>
  <si>
    <t xml:space="preserve">GNI (Pop x GNI per capita)</t>
  </si>
  <si>
    <t xml:space="preserve">GNI as % of total</t>
  </si>
  <si>
    <t xml:space="preserve">Proportion of NW (weighted average)</t>
  </si>
  <si>
    <t xml:space="preserve">National Wealth Component (20%)</t>
  </si>
  <si>
    <t xml:space="preserve">Catch of Northern Stock in 2001-2003*</t>
  </si>
  <si>
    <t xml:space="preserve">Bluefin</t>
  </si>
  <si>
    <t xml:space="preserve">N. Albacore</t>
  </si>
  <si>
    <t xml:space="preserve">N. Swordfish</t>
  </si>
  <si>
    <t xml:space="preserve">Catch ave. (discount Applied)</t>
  </si>
  <si>
    <t xml:space="preserve">Propotion of catch</t>
  </si>
  <si>
    <t xml:space="preserve">Catch Component (70%)</t>
  </si>
  <si>
    <t xml:space="preserve">Contribution</t>
  </si>
  <si>
    <t xml:space="preserve">% of budget</t>
  </si>
  <si>
    <t xml:space="preserve">US$</t>
  </si>
  <si>
    <t xml:space="preserve">* Source: FAO FishStat Area 61 (Canada), catches in northern Pacific Ocean reported to the ISC (China, Chinese Taipei, Japan, Korea), catch of Hawaii based longline reported to the ISC (US) are temporarily used as catches of northern stocks in the Convention area notrh of 20°(Philippines data is not available). Data of Cook Islands is based upon its statement in the NC2</t>
  </si>
  <si>
    <t xml:space="preserve">Breakdown of Budget Contributions</t>
  </si>
  <si>
    <t xml:space="preserve">Commission Members</t>
  </si>
  <si>
    <t xml:space="preserve">Base fee 10% of budget</t>
  </si>
  <si>
    <t xml:space="preserve">National wealth component 20% of budget</t>
  </si>
  <si>
    <t xml:space="preserve">Catch component 70% of budget</t>
  </si>
  <si>
    <t xml:space="preserve">Total contribution 100% of budget</t>
  </si>
  <si>
    <t xml:space="preserve">% of budget by member</t>
  </si>
  <si>
    <t xml:space="preserve">Australia</t>
  </si>
  <si>
    <t xml:space="preserve">European Union</t>
  </si>
  <si>
    <t xml:space="preserve">Fiji</t>
  </si>
  <si>
    <t xml:space="preserve">France</t>
  </si>
  <si>
    <t xml:space="preserve">FSM</t>
  </si>
  <si>
    <t xml:space="preserve">Indonesia</t>
  </si>
  <si>
    <t xml:space="preserve">Kiribati</t>
  </si>
  <si>
    <t xml:space="preserve">Marshall Islands</t>
  </si>
  <si>
    <t xml:space="preserve">Nauru</t>
  </si>
  <si>
    <t xml:space="preserve">New Zealand</t>
  </si>
  <si>
    <t xml:space="preserve">Niue</t>
  </si>
  <si>
    <t xml:space="preserve">Palau</t>
  </si>
  <si>
    <t xml:space="preserve">Papua New Guinea</t>
  </si>
  <si>
    <t xml:space="preserve">Samoa</t>
  </si>
  <si>
    <t xml:space="preserve">Solomon Islands</t>
  </si>
  <si>
    <t xml:space="preserve">Tonga</t>
  </si>
  <si>
    <t xml:space="preserve">Tuvalu</t>
  </si>
  <si>
    <t xml:space="preserve">United Kingdom</t>
  </si>
  <si>
    <t xml:space="preserve">Vanuatu</t>
  </si>
  <si>
    <t xml:space="preserve">Total assessed contributions</t>
  </si>
</sst>
</file>

<file path=xl/styles.xml><?xml version="1.0" encoding="utf-8"?>
<styleSheet xmlns="http://schemas.openxmlformats.org/spreadsheetml/2006/main">
  <numFmts count="11">
    <numFmt numFmtId="164" formatCode="General"/>
    <numFmt numFmtId="165" formatCode="&quot;1US$=\&quot;#"/>
    <numFmt numFmtId="166" formatCode="#,##0.0_);[RED]\(#,##0.0\)"/>
    <numFmt numFmtId="167" formatCode="#,##0.0_ ;[RED]\-#,##0.0\ "/>
    <numFmt numFmtId="168" formatCode="[$-409]#,##0_);[RED]\(#,##0\)"/>
    <numFmt numFmtId="169" formatCode="0.0%"/>
    <numFmt numFmtId="170" formatCode="#,###,"/>
    <numFmt numFmtId="171" formatCode="\(#,##0_)\);[RED]\(#,##0&quot;))&quot;"/>
    <numFmt numFmtId="172" formatCode="#,##0_ "/>
    <numFmt numFmtId="173" formatCode="[$-409]m/d/yyyy"/>
    <numFmt numFmtId="174" formatCode="0.00"/>
  </numFmts>
  <fonts count="15">
    <font>
      <sz val="11"/>
      <name val="ＭＳ Ｐゴシック"/>
      <family val="3"/>
      <charset val="128"/>
    </font>
    <font>
      <sz val="10"/>
      <name val="Arial"/>
      <family val="0"/>
    </font>
    <font>
      <sz val="10"/>
      <name val="Arial"/>
      <family val="0"/>
    </font>
    <font>
      <sz val="10"/>
      <name val="Arial"/>
      <family val="0"/>
    </font>
    <font>
      <sz val="10"/>
      <name val="Arial"/>
      <family val="2"/>
    </font>
    <font>
      <sz val="14"/>
      <name val="ＭＳ Ｐゴシック"/>
      <family val="3"/>
      <charset val="128"/>
    </font>
    <font>
      <b val="true"/>
      <sz val="11"/>
      <name val="ＭＳ Ｐゴシック"/>
      <family val="3"/>
      <charset val="128"/>
    </font>
    <font>
      <sz val="11"/>
      <color rgb="FFFF0000"/>
      <name val="ＭＳ Ｐゴシック"/>
      <family val="3"/>
      <charset val="128"/>
    </font>
    <font>
      <b val="true"/>
      <sz val="11"/>
      <color rgb="FFFF0000"/>
      <name val="ＭＳ Ｐゴシック"/>
      <family val="3"/>
      <charset val="128"/>
    </font>
    <font>
      <i val="true"/>
      <sz val="11"/>
      <name val="ＭＳ Ｐゴシック"/>
      <family val="3"/>
      <charset val="128"/>
    </font>
    <font>
      <b val="true"/>
      <i val="true"/>
      <sz val="11"/>
      <name val="ＭＳ Ｐゴシック"/>
      <family val="3"/>
      <charset val="128"/>
    </font>
    <font>
      <b val="true"/>
      <sz val="14"/>
      <name val="ＭＳ Ｐゴシック"/>
      <family val="3"/>
      <charset val="128"/>
    </font>
    <font>
      <b val="true"/>
      <sz val="12"/>
      <name val="ＭＳ Ｐゴシック"/>
      <family val="0"/>
    </font>
    <font>
      <b val="true"/>
      <sz val="10"/>
      <name val="ＭＳ Ｐゴシック"/>
      <family val="3"/>
      <charset val="128"/>
    </font>
    <font>
      <i val="true"/>
      <sz val="1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thin"/>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6" fontId="10" fillId="2" borderId="15" xfId="0" applyFont="true" applyBorder="true" applyAlignment="false" applyProtection="false">
      <alignment horizontal="general" vertical="center" textRotation="0" wrapText="false" indent="0" shrinkToFit="false"/>
      <protection locked="true" hidden="false"/>
    </xf>
    <xf numFmtId="166" fontId="9" fillId="2" borderId="24"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15" xfId="0" applyFont="tru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false" applyProtection="false">
      <alignment horizontal="general" vertical="center" textRotation="0" wrapText="false" indent="0" shrinkToFit="fals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6" fontId="6" fillId="0" borderId="21" xfId="0" applyFont="true" applyBorder="true" applyAlignment="fals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6" fontId="10" fillId="2" borderId="3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7" fontId="6" fillId="0" borderId="21" xfId="0" applyFont="tru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false" applyProtection="false">
      <alignment horizontal="general" vertical="center" textRotation="0" wrapText="false" indent="0" shrinkToFit="false"/>
      <protection locked="true" hidden="false"/>
    </xf>
    <xf numFmtId="164" fontId="0" fillId="3" borderId="39" xfId="0" applyFont="false" applyBorder="true" applyAlignment="false" applyProtection="false">
      <alignment horizontal="general" vertical="center" textRotation="0" wrapText="false" indent="0" shrinkToFit="false"/>
      <protection locked="true" hidden="false"/>
    </xf>
    <xf numFmtId="164" fontId="0" fillId="3" borderId="40" xfId="0" applyFont="false" applyBorder="true" applyAlignment="false" applyProtection="false">
      <alignment horizontal="general" vertical="center" textRotation="0" wrapText="false" indent="0" shrinkToFit="false"/>
      <protection locked="true" hidden="false"/>
    </xf>
    <xf numFmtId="166" fontId="6" fillId="3" borderId="41" xfId="0" applyFont="true" applyBorder="true" applyAlignment="false" applyProtection="false">
      <alignment horizontal="general" vertical="center" textRotation="0" wrapText="false" indent="0" shrinkToFit="false"/>
      <protection locked="true" hidden="false"/>
    </xf>
    <xf numFmtId="166" fontId="0" fillId="3" borderId="4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6" fillId="4" borderId="1" xfId="0" applyFont="true" applyBorder="true" applyAlignment="true" applyProtection="false">
      <alignment horizontal="general" vertical="center" textRotation="0" wrapText="false" indent="0" shrinkToFit="false"/>
      <protection locked="true" hidden="false"/>
    </xf>
    <xf numFmtId="168" fontId="6" fillId="4" borderId="3" xfId="0" applyFont="true" applyBorder="true" applyAlignment="true" applyProtection="false">
      <alignment horizontal="general" vertical="center" textRotation="0" wrapText="false" indent="0" shrinkToFit="false"/>
      <protection locked="true" hidden="false"/>
    </xf>
    <xf numFmtId="168" fontId="6" fillId="4" borderId="43" xfId="0" applyFont="true" applyBorder="true" applyAlignment="true" applyProtection="false">
      <alignment horizontal="center" vertical="center" textRotation="0" wrapText="false" indent="0" shrinkToFit="false"/>
      <protection locked="true" hidden="false"/>
    </xf>
    <xf numFmtId="168" fontId="13" fillId="4" borderId="43" xfId="0" applyFont="true" applyBorder="true" applyAlignment="true" applyProtection="false">
      <alignment horizontal="center" vertical="center" textRotation="0" wrapText="false" indent="0" shrinkToFit="false"/>
      <protection locked="true" hidden="false"/>
    </xf>
    <xf numFmtId="168" fontId="6" fillId="4" borderId="43" xfId="0" applyFont="true" applyBorder="true" applyAlignment="true" applyProtection="false">
      <alignment horizontal="center" vertical="center" textRotation="0" wrapText="false" indent="0" shrinkToFit="true"/>
      <protection locked="true" hidden="false"/>
    </xf>
    <xf numFmtId="168" fontId="6" fillId="4" borderId="44" xfId="0" applyFont="true" applyBorder="true" applyAlignment="true" applyProtection="false">
      <alignment horizontal="center" vertical="center" textRotation="0" wrapText="false" indent="0" shrinkToFit="false"/>
      <protection locked="true" hidden="false"/>
    </xf>
    <xf numFmtId="168" fontId="6" fillId="2" borderId="45" xfId="0" applyFont="true" applyBorder="true" applyAlignment="true" applyProtection="false">
      <alignment horizontal="general" vertical="center" textRotation="0" wrapText="false" indent="0" shrinkToFit="false"/>
      <protection locked="true" hidden="false"/>
    </xf>
    <xf numFmtId="168" fontId="6" fillId="2" borderId="46" xfId="0" applyFont="true" applyBorder="true" applyAlignment="true" applyProtection="false">
      <alignment horizontal="general" vertical="center" textRotation="0" wrapText="false" indent="0" shrinkToFit="false"/>
      <protection locked="true" hidden="false"/>
    </xf>
    <xf numFmtId="169" fontId="6" fillId="2" borderId="47" xfId="0" applyFont="true" applyBorder="true" applyAlignment="true" applyProtection="false">
      <alignment horizontal="center" vertical="center" textRotation="0" wrapText="false" indent="0" shrinkToFit="false"/>
      <protection locked="true" hidden="false"/>
    </xf>
    <xf numFmtId="169" fontId="6" fillId="2" borderId="48" xfId="0" applyFont="true" applyBorder="true" applyAlignment="true" applyProtection="false">
      <alignment horizontal="right" vertical="center" textRotation="0" wrapText="false" indent="1" shrinkToFit="false"/>
      <protection locked="true" hidden="false"/>
    </xf>
    <xf numFmtId="168" fontId="0" fillId="4" borderId="11" xfId="0" applyFont="true" applyBorder="true" applyAlignment="true" applyProtection="false">
      <alignment horizontal="general" vertical="center" textRotation="0" wrapText="false" indent="0" shrinkToFit="false"/>
      <protection locked="true" hidden="false"/>
    </xf>
    <xf numFmtId="168" fontId="0" fillId="4" borderId="0" xfId="0" applyFont="true" applyBorder="true" applyAlignment="true" applyProtection="false">
      <alignment horizontal="general" vertical="center" textRotation="0" wrapText="false" indent="0" shrinkToFit="false"/>
      <protection locked="true" hidden="false"/>
    </xf>
    <xf numFmtId="168" fontId="0" fillId="4" borderId="49" xfId="0" applyFont="true" applyBorder="true" applyAlignment="false" applyProtection="false">
      <alignment horizontal="general" vertical="center" textRotation="0" wrapText="false" indent="0" shrinkToFit="false"/>
      <protection locked="true" hidden="false"/>
    </xf>
    <xf numFmtId="168" fontId="0" fillId="4" borderId="24" xfId="0" applyFont="true" applyBorder="true" applyAlignment="false" applyProtection="false">
      <alignment horizontal="general" vertical="center" textRotation="0" wrapText="false" indent="0" shrinkToFit="false"/>
      <protection locked="true" hidden="false"/>
    </xf>
    <xf numFmtId="168" fontId="0" fillId="4" borderId="33" xfId="0" applyFont="true" applyBorder="true" applyAlignment="true" applyProtection="false">
      <alignment horizontal="general" vertical="center" textRotation="0" wrapText="false" indent="0" shrinkToFit="false"/>
      <protection locked="true" hidden="false"/>
    </xf>
    <xf numFmtId="169" fontId="0" fillId="4" borderId="50" xfId="0" applyFont="true" applyBorder="true" applyAlignment="true" applyProtection="false">
      <alignment horizontal="general" vertical="center" textRotation="0" wrapText="false" indent="0" shrinkToFit="false"/>
      <protection locked="true" hidden="false"/>
    </xf>
    <xf numFmtId="169" fontId="0" fillId="4" borderId="51" xfId="0" applyFont="true" applyBorder="true" applyAlignment="true" applyProtection="false">
      <alignment horizontal="general" vertical="center" textRotation="0" wrapText="false" indent="0" shrinkToFit="false"/>
      <protection locked="true" hidden="false"/>
    </xf>
    <xf numFmtId="170" fontId="0" fillId="4" borderId="49" xfId="0" applyFont="true" applyBorder="true" applyAlignment="true" applyProtection="false">
      <alignment horizontal="general" vertical="center" textRotation="0" wrapText="false" indent="0" shrinkToFit="false"/>
      <protection locked="true" hidden="false"/>
    </xf>
    <xf numFmtId="170" fontId="0" fillId="4" borderId="52" xfId="0" applyFont="true" applyBorder="true" applyAlignment="true" applyProtection="false">
      <alignment horizontal="general" vertical="center" textRotation="0" wrapText="false" indent="0" shrinkToFit="false"/>
      <protection locked="true" hidden="false"/>
    </xf>
    <xf numFmtId="170" fontId="0" fillId="4" borderId="2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9" fontId="0" fillId="4" borderId="50"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9" fontId="0" fillId="4" borderId="51" xfId="0" applyFont="true" applyBorder="true" applyAlignment="false" applyProtection="false">
      <alignment horizontal="general" vertical="center" textRotation="0" wrapText="false" indent="0" shrinkToFit="false"/>
      <protection locked="true" hidden="false"/>
    </xf>
    <xf numFmtId="168" fontId="6" fillId="2" borderId="11"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9" fontId="6" fillId="2" borderId="49" xfId="0" applyFont="true" applyBorder="true" applyAlignment="true" applyProtection="false">
      <alignment horizontal="right" vertical="center" textRotation="0" wrapText="false" indent="1" shrinkToFit="false"/>
      <protection locked="true" hidden="false"/>
    </xf>
    <xf numFmtId="169" fontId="6" fillId="2" borderId="50" xfId="0" applyFont="true" applyBorder="true" applyAlignment="true" applyProtection="false">
      <alignment horizontal="right" vertical="center" textRotation="0" wrapText="false" indent="1"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false" applyProtection="false">
      <alignment horizontal="general" vertical="center" textRotation="0" wrapText="false" indent="0" shrinkToFit="false"/>
      <protection locked="true" hidden="false"/>
    </xf>
    <xf numFmtId="168" fontId="0" fillId="4" borderId="26" xfId="0" applyFont="true" applyBorder="true" applyAlignment="fals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8" fontId="0" fillId="4" borderId="17" xfId="0" applyFont="true" applyBorder="true" applyAlignment="false" applyProtection="false">
      <alignment horizontal="general" vertical="center" textRotation="0" wrapText="false" indent="0" shrinkToFit="false"/>
      <protection locked="true" hidden="false"/>
    </xf>
    <xf numFmtId="168" fontId="0" fillId="4" borderId="28" xfId="0" applyFont="true" applyBorder="true" applyAlignment="false" applyProtection="false">
      <alignment horizontal="general"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8" fontId="0" fillId="4" borderId="54" xfId="0" applyFont="true" applyBorder="true" applyAlignment="false" applyProtection="false">
      <alignment horizontal="general" vertical="center" textRotation="0" wrapText="false" indent="0" shrinkToFit="false"/>
      <protection locked="true" hidden="false"/>
    </xf>
    <xf numFmtId="168" fontId="0" fillId="4" borderId="55" xfId="0" applyFont="true" applyBorder="true" applyAlignment="false" applyProtection="false">
      <alignment horizontal="general" vertical="center" textRotation="0" wrapText="false" indent="0" shrinkToFit="false"/>
      <protection locked="true" hidden="false"/>
    </xf>
    <xf numFmtId="168" fontId="0" fillId="4" borderId="8" xfId="0" applyFont="true" applyBorder="true" applyAlignment="true" applyProtection="false">
      <alignment horizontal="general"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8" fontId="0" fillId="4" borderId="57" xfId="0" applyFont="true" applyBorder="true" applyAlignment="false" applyProtection="false">
      <alignment horizontal="general" vertical="center" textRotation="0" wrapText="false" indent="0" shrinkToFit="false"/>
      <protection locked="true" hidden="false"/>
    </xf>
    <xf numFmtId="171" fontId="0" fillId="4" borderId="57" xfId="0" applyFont="true" applyBorder="true" applyAlignment="false" applyProtection="false">
      <alignment horizontal="general" vertical="center" textRotation="0" wrapText="false" indent="0" shrinkToFit="false"/>
      <protection locked="true" hidden="false"/>
    </xf>
    <xf numFmtId="168" fontId="0" fillId="4" borderId="58"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71" fontId="0" fillId="4" borderId="17" xfId="0" applyFont="true" applyBorder="true" applyAlignment="fals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8" fontId="0" fillId="4" borderId="20" xfId="0" applyFont="true" applyBorder="true" applyAlignment="false" applyProtection="false">
      <alignment horizontal="general" vertical="center" textRotation="0" wrapText="false" indent="0" shrinkToFit="false"/>
      <protection locked="true" hidden="false"/>
    </xf>
    <xf numFmtId="171" fontId="0" fillId="4" borderId="20" xfId="0" applyFont="true" applyBorder="true" applyAlignment="false" applyProtection="false">
      <alignment horizontal="general" vertical="center" textRotation="0" wrapText="false" indent="0" shrinkToFit="false"/>
      <protection locked="true" hidden="false"/>
    </xf>
    <xf numFmtId="168" fontId="0" fillId="4" borderId="30" xfId="0" applyFont="true" applyBorder="true" applyAlignment="false" applyProtection="false">
      <alignment horizontal="general" vertical="center" textRotation="0" wrapText="false" indent="0" shrinkToFit="false"/>
      <protection locked="true" hidden="false"/>
    </xf>
    <xf numFmtId="171" fontId="0" fillId="4" borderId="54" xfId="0" applyFont="true" applyBorder="true" applyAlignment="false" applyProtection="false">
      <alignment horizontal="general" vertical="center" textRotation="0" wrapText="false" indent="0" shrinkToFit="false"/>
      <protection locked="true" hidden="false"/>
    </xf>
    <xf numFmtId="168" fontId="0" fillId="4" borderId="59" xfId="0" applyFont="true" applyBorder="true" applyAlignment="false" applyProtection="false">
      <alignment horizontal="general" vertical="center" textRotation="0" wrapText="false" indent="0" shrinkToFit="false"/>
      <protection locked="true" hidden="false"/>
    </xf>
    <xf numFmtId="168" fontId="0" fillId="4" borderId="60" xfId="0" applyFont="true" applyBorder="true" applyAlignment="true" applyProtection="false">
      <alignment horizontal="general" vertical="center" textRotation="0" wrapText="false" indent="0" shrinkToFit="false"/>
      <protection locked="true" hidden="false"/>
    </xf>
    <xf numFmtId="168" fontId="0" fillId="4" borderId="50" xfId="0" applyFont="true" applyBorder="true" applyAlignment="false" applyProtection="false">
      <alignment horizontal="general" vertical="center" textRotation="0" wrapText="false" indent="0" shrinkToFit="false"/>
      <protection locked="true" hidden="false"/>
    </xf>
    <xf numFmtId="168" fontId="0" fillId="4" borderId="51" xfId="0" applyFont="true" applyBorder="true" applyAlignment="false" applyProtection="false">
      <alignment horizontal="general" vertical="center" textRotation="0" wrapText="false" indent="0" shrinkToFit="false"/>
      <protection locked="true" hidden="false"/>
    </xf>
    <xf numFmtId="164" fontId="6" fillId="2" borderId="61" xfId="0" applyFont="true" applyBorder="true" applyAlignment="true" applyProtection="false">
      <alignment horizontal="general" vertical="center" textRotation="0" wrapText="false" indent="0" shrinkToFit="false"/>
      <protection locked="true" hidden="false"/>
    </xf>
    <xf numFmtId="164" fontId="6" fillId="2" borderId="62" xfId="0" applyFont="true" applyBorder="true" applyAlignment="true" applyProtection="false">
      <alignment horizontal="general" vertical="center" textRotation="0" wrapText="false" indent="0" shrinkToFit="false"/>
      <protection locked="true" hidden="false"/>
    </xf>
    <xf numFmtId="169" fontId="6" fillId="2" borderId="63" xfId="0" applyFont="true" applyBorder="true" applyAlignment="true" applyProtection="false">
      <alignment horizontal="right" vertical="center" textRotation="0" wrapText="false" indent="1" shrinkToFit="false"/>
      <protection locked="true" hidden="false"/>
    </xf>
    <xf numFmtId="169" fontId="6" fillId="2" borderId="63" xfId="0" applyFont="true" applyBorder="true" applyAlignment="true" applyProtection="false">
      <alignment horizontal="center" vertical="center" textRotation="0" wrapText="false" indent="0" shrinkToFit="false"/>
      <protection locked="true" hidden="false"/>
    </xf>
    <xf numFmtId="169" fontId="6" fillId="2" borderId="64" xfId="0" applyFont="true" applyBorder="true" applyAlignment="true" applyProtection="false">
      <alignment horizontal="right" vertical="center" textRotation="0" wrapText="false" indent="1" shrinkToFit="false"/>
      <protection locked="true" hidden="false"/>
    </xf>
    <xf numFmtId="164" fontId="6" fillId="3" borderId="65" xfId="0" applyFont="true" applyBorder="true" applyAlignment="true" applyProtection="false">
      <alignment horizontal="general" vertical="center" textRotation="0" wrapText="false" indent="0" shrinkToFit="false"/>
      <protection locked="true" hidden="false"/>
    </xf>
    <xf numFmtId="164" fontId="6" fillId="3" borderId="66" xfId="0" applyFont="true" applyBorder="true" applyAlignment="true" applyProtection="false">
      <alignment horizontal="general" vertical="center" textRotation="0" wrapText="false" indent="0" shrinkToFit="false"/>
      <protection locked="true" hidden="false"/>
    </xf>
    <xf numFmtId="169" fontId="6" fillId="3" borderId="67" xfId="0" applyFont="true" applyBorder="true" applyAlignment="true" applyProtection="false">
      <alignment horizontal="right" vertical="center" textRotation="0" wrapText="false" indent="1" shrinkToFit="false"/>
      <protection locked="true" hidden="false"/>
    </xf>
    <xf numFmtId="169" fontId="6" fillId="3" borderId="67" xfId="0" applyFont="true" applyBorder="true" applyAlignment="true" applyProtection="false">
      <alignment horizontal="center" vertical="center" textRotation="0" wrapText="false" indent="0" shrinkToFit="false"/>
      <protection locked="true" hidden="false"/>
    </xf>
    <xf numFmtId="169" fontId="6" fillId="3" borderId="68" xfId="0" applyFont="true" applyBorder="true" applyAlignment="true" applyProtection="false">
      <alignment horizontal="right" vertical="center" textRotation="0" wrapText="false" indent="1" shrinkToFit="false"/>
      <protection locked="true" hidden="false"/>
    </xf>
    <xf numFmtId="164" fontId="6" fillId="3" borderId="69" xfId="0" applyFont="true" applyBorder="true" applyAlignment="true" applyProtection="false">
      <alignment horizontal="general" vertical="center" textRotation="0" wrapText="false" indent="0" shrinkToFit="false"/>
      <protection locked="true" hidden="false"/>
    </xf>
    <xf numFmtId="164" fontId="6" fillId="3" borderId="70" xfId="0" applyFont="true" applyBorder="true" applyAlignment="true" applyProtection="false">
      <alignment horizontal="general" vertical="center" textRotation="0" wrapText="false" indent="0" shrinkToFit="false"/>
      <protection locked="true" hidden="false"/>
    </xf>
    <xf numFmtId="172" fontId="6" fillId="3" borderId="71" xfId="0" applyFont="true" applyBorder="true" applyAlignment="true" applyProtection="false">
      <alignment horizontal="right" vertical="center" textRotation="0" wrapText="false" indent="1" shrinkToFit="false"/>
      <protection locked="true" hidden="false"/>
    </xf>
    <xf numFmtId="172" fontId="6" fillId="3" borderId="48" xfId="0" applyFont="true" applyBorder="true" applyAlignment="true" applyProtection="false">
      <alignment horizontal="right" vertical="center" textRotation="0" wrapText="false" indent="1"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Member Assessmen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I7" activeCellId="0" sqref="I7"/>
    </sheetView>
  </sheetViews>
  <sheetFormatPr defaultColWidth="8.96875" defaultRowHeight="22.5" zeroHeight="false" outlineLevelRow="0" outlineLevelCol="0"/>
  <cols>
    <col collapsed="false" customWidth="true" hidden="false" outlineLevel="0" max="1" min="1" style="0" width="3.62"/>
    <col collapsed="false" customWidth="true" hidden="false" outlineLevel="0" max="2" min="2" style="0" width="3.12"/>
    <col collapsed="false" customWidth="true" hidden="false" outlineLevel="0" max="3" min="3" style="0" width="60.49"/>
    <col collapsed="false" customWidth="true" hidden="false" outlineLevel="0" max="4" min="4" style="0" width="15.62"/>
    <col collapsed="false" customWidth="true" hidden="false" outlineLevel="0" max="5" min="5" style="0" width="13.62"/>
  </cols>
  <sheetData>
    <row r="1" customFormat="false" ht="22.5" hidden="false" customHeight="true" outlineLevel="0" collapsed="false">
      <c r="A1" s="1" t="s">
        <v>0</v>
      </c>
      <c r="B1" s="1"/>
      <c r="C1" s="1"/>
      <c r="D1" s="1"/>
      <c r="E1" s="2"/>
    </row>
    <row r="2" customFormat="false" ht="22.5" hidden="false" customHeight="true" outlineLevel="0" collapsed="false">
      <c r="A2" s="1"/>
      <c r="B2" s="1"/>
      <c r="C2" s="1"/>
      <c r="D2" s="1"/>
      <c r="E2" s="2"/>
    </row>
    <row r="3" customFormat="false" ht="22.5" hidden="false" customHeight="true" outlineLevel="0" collapsed="false">
      <c r="A3" s="3"/>
      <c r="B3" s="3"/>
      <c r="C3" s="3"/>
      <c r="D3" s="4"/>
      <c r="E3" s="5" t="n">
        <v>120</v>
      </c>
    </row>
    <row r="4" customFormat="false" ht="22.5" hidden="false" customHeight="true" outlineLevel="0" collapsed="false">
      <c r="A4" s="6"/>
      <c r="B4" s="7"/>
      <c r="C4" s="8"/>
      <c r="D4" s="9" t="s">
        <v>1</v>
      </c>
      <c r="E4" s="10" t="s">
        <v>2</v>
      </c>
    </row>
    <row r="5" customFormat="false" ht="22.5" hidden="false" customHeight="true" outlineLevel="0" collapsed="false">
      <c r="A5" s="11" t="n">
        <v>1</v>
      </c>
      <c r="B5" s="12" t="s">
        <v>3</v>
      </c>
      <c r="C5" s="13"/>
      <c r="D5" s="14"/>
      <c r="E5" s="15"/>
      <c r="H5" s="16"/>
    </row>
    <row r="6" customFormat="false" ht="22.5" hidden="false" customHeight="true" outlineLevel="0" collapsed="false">
      <c r="A6" s="17"/>
      <c r="B6" s="18" t="s">
        <v>4</v>
      </c>
      <c r="C6" s="18"/>
      <c r="D6" s="19" t="n">
        <v>12</v>
      </c>
      <c r="E6" s="20" t="n">
        <f aca="false">D6*$E$3</f>
        <v>1440</v>
      </c>
      <c r="H6" s="16"/>
    </row>
    <row r="7" customFormat="false" ht="22.5" hidden="false" customHeight="true" outlineLevel="0" collapsed="false">
      <c r="A7" s="21"/>
      <c r="B7" s="18" t="s">
        <v>5</v>
      </c>
      <c r="C7" s="18"/>
      <c r="D7" s="22" t="n">
        <v>0</v>
      </c>
      <c r="E7" s="23" t="n">
        <f aca="false">D7*$E$3</f>
        <v>0</v>
      </c>
      <c r="H7" s="16"/>
    </row>
    <row r="8" customFormat="false" ht="22.5" hidden="false" customHeight="true" outlineLevel="0" collapsed="false">
      <c r="A8" s="21"/>
      <c r="B8" s="24" t="s">
        <v>6</v>
      </c>
      <c r="C8" s="24"/>
      <c r="D8" s="25" t="n">
        <v>12</v>
      </c>
      <c r="E8" s="26" t="n">
        <f aca="false">D8*$E$3</f>
        <v>1440</v>
      </c>
      <c r="H8" s="16"/>
    </row>
    <row r="9" customFormat="false" ht="67.5" hidden="false" customHeight="true" outlineLevel="0" collapsed="false">
      <c r="A9" s="21"/>
      <c r="B9" s="27" t="s">
        <v>7</v>
      </c>
      <c r="C9" s="27"/>
      <c r="D9" s="28" t="n">
        <v>50</v>
      </c>
      <c r="E9" s="29" t="n">
        <f aca="false">D9*$E$3</f>
        <v>6000</v>
      </c>
      <c r="H9" s="16"/>
    </row>
    <row r="10" customFormat="false" ht="22.5" hidden="false" customHeight="true" outlineLevel="0" collapsed="false">
      <c r="A10" s="21"/>
      <c r="B10" s="30" t="s">
        <v>8</v>
      </c>
      <c r="C10" s="31"/>
      <c r="D10" s="32" t="n">
        <f aca="false">SUM(D6:D9)</f>
        <v>74</v>
      </c>
      <c r="E10" s="33" t="n">
        <f aca="false">SUM(E6:E9)</f>
        <v>8880</v>
      </c>
    </row>
    <row r="11" customFormat="false" ht="22.5" hidden="false" customHeight="true" outlineLevel="0" collapsed="false">
      <c r="A11" s="11" t="n">
        <v>2</v>
      </c>
      <c r="B11" s="12" t="s">
        <v>9</v>
      </c>
      <c r="C11" s="13"/>
      <c r="D11" s="14"/>
      <c r="E11" s="15"/>
    </row>
    <row r="12" customFormat="false" ht="22.5" hidden="false" customHeight="true" outlineLevel="0" collapsed="false">
      <c r="A12" s="17"/>
      <c r="B12" s="34" t="s">
        <v>10</v>
      </c>
      <c r="C12" s="35"/>
      <c r="D12" s="36"/>
      <c r="E12" s="37"/>
    </row>
    <row r="13" customFormat="false" ht="22.5" hidden="false" customHeight="true" outlineLevel="0" collapsed="false">
      <c r="A13" s="17"/>
      <c r="B13" s="38"/>
      <c r="C13" s="39" t="s">
        <v>11</v>
      </c>
      <c r="D13" s="40" t="n">
        <v>0</v>
      </c>
      <c r="E13" s="41" t="n">
        <f aca="false">D13*$E$3</f>
        <v>0</v>
      </c>
    </row>
    <row r="14" customFormat="false" ht="22.5" hidden="false" customHeight="true" outlineLevel="0" collapsed="false">
      <c r="A14" s="21"/>
      <c r="B14" s="38"/>
      <c r="C14" s="42" t="s">
        <v>12</v>
      </c>
      <c r="D14" s="43" t="n">
        <v>3</v>
      </c>
      <c r="E14" s="44" t="n">
        <f aca="false">D14*$E$3</f>
        <v>360</v>
      </c>
    </row>
    <row r="15" customFormat="false" ht="22.5" hidden="false" customHeight="true" outlineLevel="0" collapsed="false">
      <c r="A15" s="21"/>
      <c r="B15" s="38"/>
      <c r="C15" s="42" t="s">
        <v>13</v>
      </c>
      <c r="D15" s="43" t="n">
        <v>3</v>
      </c>
      <c r="E15" s="44" t="n">
        <f aca="false">D15*$E$3</f>
        <v>360</v>
      </c>
    </row>
    <row r="16" customFormat="false" ht="22.5" hidden="false" customHeight="true" outlineLevel="0" collapsed="false">
      <c r="A16" s="21"/>
      <c r="B16" s="38"/>
      <c r="C16" s="42" t="s">
        <v>14</v>
      </c>
      <c r="D16" s="43" t="n">
        <v>5</v>
      </c>
      <c r="E16" s="44" t="n">
        <f aca="false">D16*$E$3</f>
        <v>600</v>
      </c>
    </row>
    <row r="17" customFormat="false" ht="22.5" hidden="false" customHeight="true" outlineLevel="0" collapsed="false">
      <c r="A17" s="21"/>
      <c r="B17" s="38"/>
      <c r="C17" s="45" t="s">
        <v>15</v>
      </c>
      <c r="D17" s="46" t="n">
        <v>3</v>
      </c>
      <c r="E17" s="47" t="n">
        <f aca="false">D17*$E$3</f>
        <v>360</v>
      </c>
    </row>
    <row r="18" customFormat="false" ht="22.5" hidden="false" customHeight="true" outlineLevel="0" collapsed="false">
      <c r="A18" s="48"/>
      <c r="B18" s="49" t="s">
        <v>8</v>
      </c>
      <c r="C18" s="50"/>
      <c r="D18" s="51" t="n">
        <f aca="false">SUM(D13:D17)</f>
        <v>14</v>
      </c>
      <c r="E18" s="33" t="n">
        <f aca="false">SUM(E13:E17)</f>
        <v>1680</v>
      </c>
    </row>
    <row r="19" customFormat="false" ht="22.5" hidden="false" customHeight="true" outlineLevel="0" collapsed="false">
      <c r="A19" s="17"/>
      <c r="B19" s="52" t="s">
        <v>16</v>
      </c>
      <c r="C19" s="13"/>
      <c r="D19" s="14"/>
      <c r="E19" s="15"/>
    </row>
    <row r="20" customFormat="false" ht="22.5" hidden="false" customHeight="true" outlineLevel="0" collapsed="false">
      <c r="A20" s="21"/>
      <c r="B20" s="38"/>
      <c r="C20" s="39" t="s">
        <v>17</v>
      </c>
      <c r="D20" s="19" t="n">
        <v>5</v>
      </c>
      <c r="E20" s="53" t="n">
        <f aca="false">D20*$E$3</f>
        <v>600</v>
      </c>
    </row>
    <row r="21" customFormat="false" ht="22.5" hidden="false" customHeight="true" outlineLevel="0" collapsed="false">
      <c r="A21" s="21"/>
      <c r="B21" s="38"/>
      <c r="C21" s="42" t="s">
        <v>18</v>
      </c>
      <c r="D21" s="43" t="n">
        <v>4</v>
      </c>
      <c r="E21" s="44" t="n">
        <f aca="false">D21*$E$3</f>
        <v>480</v>
      </c>
    </row>
    <row r="22" customFormat="false" ht="22.5" hidden="false" customHeight="true" outlineLevel="0" collapsed="false">
      <c r="A22" s="21"/>
      <c r="B22" s="38"/>
      <c r="C22" s="45" t="s">
        <v>19</v>
      </c>
      <c r="D22" s="46" t="n">
        <v>3</v>
      </c>
      <c r="E22" s="47" t="n">
        <f aca="false">D22*$E$3</f>
        <v>360</v>
      </c>
    </row>
    <row r="23" customFormat="false" ht="22.5" hidden="false" customHeight="true" outlineLevel="0" collapsed="false">
      <c r="A23" s="54"/>
      <c r="B23" s="49" t="s">
        <v>8</v>
      </c>
      <c r="C23" s="50"/>
      <c r="D23" s="51" t="n">
        <f aca="false">SUM(D20:D22)</f>
        <v>12</v>
      </c>
      <c r="E23" s="33" t="n">
        <f aca="false">SUM(E20:E22)</f>
        <v>1440</v>
      </c>
    </row>
    <row r="24" customFormat="false" ht="22.5" hidden="false" customHeight="true" outlineLevel="0" collapsed="false">
      <c r="A24" s="11" t="n">
        <v>3</v>
      </c>
      <c r="B24" s="12" t="s">
        <v>20</v>
      </c>
      <c r="C24" s="13"/>
      <c r="D24" s="14"/>
      <c r="E24" s="15"/>
    </row>
    <row r="25" customFormat="false" ht="22.5" hidden="false" customHeight="true" outlineLevel="0" collapsed="false">
      <c r="A25" s="21"/>
      <c r="B25" s="55" t="s">
        <v>21</v>
      </c>
      <c r="C25" s="39"/>
      <c r="D25" s="19" t="n">
        <f aca="false">10*3</f>
        <v>30</v>
      </c>
      <c r="E25" s="53" t="n">
        <f aca="false">D25*$E$3</f>
        <v>3600</v>
      </c>
    </row>
    <row r="26" customFormat="false" ht="22.5" hidden="false" customHeight="true" outlineLevel="0" collapsed="false">
      <c r="A26" s="21"/>
      <c r="B26" s="56" t="s">
        <v>22</v>
      </c>
      <c r="C26" s="42"/>
      <c r="D26" s="43" t="n">
        <f aca="false">0.04*50*3</f>
        <v>6</v>
      </c>
      <c r="E26" s="44" t="n">
        <f aca="false">D26*$E$3</f>
        <v>720</v>
      </c>
    </row>
    <row r="27" customFormat="false" ht="22.5" hidden="false" customHeight="true" outlineLevel="0" collapsed="false">
      <c r="A27" s="21"/>
      <c r="B27" s="56" t="s">
        <v>23</v>
      </c>
      <c r="C27" s="42"/>
      <c r="D27" s="43" t="n">
        <f aca="false">0.3*2*3</f>
        <v>1.8</v>
      </c>
      <c r="E27" s="44" t="n">
        <f aca="false">D27*$E$3</f>
        <v>216</v>
      </c>
    </row>
    <row r="28" customFormat="false" ht="22.5" hidden="false" customHeight="true" outlineLevel="0" collapsed="false">
      <c r="A28" s="21"/>
      <c r="B28" s="56" t="s">
        <v>24</v>
      </c>
      <c r="C28" s="42"/>
      <c r="D28" s="43" t="n">
        <f aca="false">0.7*3</f>
        <v>2.1</v>
      </c>
      <c r="E28" s="44" t="n">
        <f aca="false">D28*$E$3</f>
        <v>252</v>
      </c>
    </row>
    <row r="29" customFormat="false" ht="22.5" hidden="false" customHeight="true" outlineLevel="0" collapsed="false">
      <c r="A29" s="21"/>
      <c r="B29" s="56" t="s">
        <v>25</v>
      </c>
      <c r="C29" s="42"/>
      <c r="D29" s="43" t="n">
        <v>2</v>
      </c>
      <c r="E29" s="44" t="n">
        <f aca="false">D29*$E$3</f>
        <v>240</v>
      </c>
    </row>
    <row r="30" customFormat="false" ht="22.5" hidden="false" customHeight="true" outlineLevel="0" collapsed="false">
      <c r="A30" s="21"/>
      <c r="B30" s="56" t="s">
        <v>26</v>
      </c>
      <c r="C30" s="42"/>
      <c r="D30" s="43" t="n">
        <v>2</v>
      </c>
      <c r="E30" s="44" t="n">
        <f aca="false">D30*$E$3</f>
        <v>240</v>
      </c>
    </row>
    <row r="31" customFormat="false" ht="22.5" hidden="false" customHeight="true" outlineLevel="0" collapsed="false">
      <c r="A31" s="21"/>
      <c r="B31" s="56" t="s">
        <v>27</v>
      </c>
      <c r="C31" s="42"/>
      <c r="D31" s="43" t="n">
        <v>3</v>
      </c>
      <c r="E31" s="44" t="n">
        <f aca="false">D31*$E$3</f>
        <v>360</v>
      </c>
      <c r="F31" s="57"/>
    </row>
    <row r="32" customFormat="false" ht="22.5" hidden="false" customHeight="true" outlineLevel="0" collapsed="false">
      <c r="A32" s="21"/>
      <c r="B32" s="58" t="s">
        <v>28</v>
      </c>
      <c r="C32" s="45"/>
      <c r="D32" s="59" t="n">
        <f aca="false">-(SUM(D25:D31))</f>
        <v>-46.9</v>
      </c>
      <c r="E32" s="60" t="n">
        <f aca="false">-(SUM(E25:E31))</f>
        <v>-5628</v>
      </c>
    </row>
    <row r="33" customFormat="false" ht="22.5" hidden="false" customHeight="true" outlineLevel="0" collapsed="false">
      <c r="A33" s="54"/>
      <c r="B33" s="49" t="s">
        <v>8</v>
      </c>
      <c r="C33" s="50"/>
      <c r="D33" s="51" t="n">
        <f aca="false">SUM(D25:D32)</f>
        <v>0</v>
      </c>
      <c r="E33" s="33" t="n">
        <f aca="false">SUM(E25:E32)</f>
        <v>0</v>
      </c>
    </row>
    <row r="34" customFormat="false" ht="22.5" hidden="false" customHeight="true" outlineLevel="0" collapsed="false">
      <c r="A34" s="61" t="s">
        <v>29</v>
      </c>
      <c r="B34" s="62"/>
      <c r="C34" s="63"/>
      <c r="D34" s="64" t="n">
        <f aca="false">D10+D18+D23+D33</f>
        <v>100</v>
      </c>
      <c r="E34" s="65" t="n">
        <f aca="false">D34*$E$3</f>
        <v>12000</v>
      </c>
    </row>
  </sheetData>
  <mergeCells count="5">
    <mergeCell ref="A1:D2"/>
    <mergeCell ref="B6:C6"/>
    <mergeCell ref="B7:C7"/>
    <mergeCell ref="B8:C8"/>
    <mergeCell ref="B9:C9"/>
  </mergeCells>
  <printOptions headings="false" gridLines="false" gridLinesSet="true" horizontalCentered="true" verticalCentered="false"/>
  <pageMargins left="0.39375" right="0.39375" top="0.984027777777778" bottom="0.39375" header="0.39375" footer="0.511811023622047"/>
  <pageSetup paperSize="9" scale="89" fitToWidth="1" fitToHeight="1" pageOrder="downThenOver" orientation="portrait" blackAndWhite="false" draft="false" cellComments="none" horizontalDpi="300" verticalDpi="300" copies="1"/>
  <headerFooter differentFirst="false" differentOddEven="false">
    <oddHeader>&amp;RAttachment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4" activeCellId="0" sqref="N4"/>
    </sheetView>
  </sheetViews>
  <sheetFormatPr defaultColWidth="8.9921875" defaultRowHeight="18.75" zeroHeight="false" outlineLevelRow="0" outlineLevelCol="0"/>
  <cols>
    <col collapsed="false" customWidth="true" hidden="false" outlineLevel="0" max="1" min="1" style="66" width="3.62"/>
    <col collapsed="false" customWidth="true" hidden="false" outlineLevel="0" max="2" min="2" style="66" width="18.99"/>
    <col collapsed="false" customWidth="true" hidden="false" outlineLevel="0" max="3" min="3" style="66" width="12.25"/>
    <col collapsed="false" customWidth="true" hidden="false" outlineLevel="0" max="11" min="4" style="67" width="11.75"/>
    <col collapsed="false" customWidth="true" hidden="false" outlineLevel="0" max="12" min="12" style="67" width="14.12"/>
    <col collapsed="false" customWidth="true" hidden="false" outlineLevel="0" max="13" min="13" style="67" width="7.87"/>
    <col collapsed="false" customWidth="true" hidden="false" outlineLevel="0" max="14" min="14" style="67" width="8.62"/>
    <col collapsed="false" customWidth="true" hidden="false" outlineLevel="0" max="15" min="15" style="67" width="11.12"/>
    <col collapsed="false" customWidth="true" hidden="false" outlineLevel="0" max="16" min="16" style="67" width="13.75"/>
    <col collapsed="false" customWidth="false" hidden="false" outlineLevel="0" max="257" min="17" style="67" width="8.99"/>
  </cols>
  <sheetData>
    <row r="1" s="67" customFormat="true" ht="18.75" hidden="false" customHeight="true" outlineLevel="0" collapsed="false">
      <c r="A1" s="68" t="s">
        <v>30</v>
      </c>
      <c r="B1" s="66"/>
      <c r="C1" s="66"/>
      <c r="J1" s="69" t="s">
        <v>31</v>
      </c>
      <c r="K1" s="69"/>
      <c r="L1" s="69"/>
    </row>
    <row r="2" s="67" customFormat="true" ht="18.75" hidden="false" customHeight="true" outlineLevel="0" collapsed="false">
      <c r="A2" s="70"/>
      <c r="B2" s="66"/>
      <c r="C2" s="66"/>
    </row>
    <row r="3" s="67" customFormat="true" ht="35.25" hidden="false" customHeight="true" outlineLevel="0" collapsed="false">
      <c r="A3" s="71" t="s">
        <v>32</v>
      </c>
      <c r="B3" s="71"/>
      <c r="C3" s="71"/>
      <c r="D3" s="71"/>
      <c r="E3" s="71"/>
      <c r="F3" s="71"/>
      <c r="G3" s="71"/>
      <c r="H3" s="71"/>
      <c r="I3" s="71"/>
      <c r="J3" s="71"/>
      <c r="K3" s="71"/>
      <c r="L3" s="71"/>
    </row>
    <row r="4" s="67" customFormat="true" ht="18.75" hidden="false" customHeight="true" outlineLevel="0" collapsed="false">
      <c r="A4" s="72"/>
      <c r="B4" s="66"/>
      <c r="C4" s="66"/>
    </row>
    <row r="5" s="67" customFormat="true" ht="18.75" hidden="false" customHeight="true" outlineLevel="0" collapsed="false">
      <c r="A5" s="66"/>
      <c r="B5" s="66"/>
      <c r="C5" s="66"/>
    </row>
    <row r="6" customFormat="false" ht="18.75" hidden="false" customHeight="true" outlineLevel="0" collapsed="false">
      <c r="A6" s="73" t="s">
        <v>33</v>
      </c>
      <c r="B6" s="74"/>
      <c r="C6" s="74"/>
      <c r="D6" s="75" t="s">
        <v>34</v>
      </c>
      <c r="E6" s="75" t="s">
        <v>35</v>
      </c>
      <c r="F6" s="76" t="s">
        <v>36</v>
      </c>
      <c r="G6" s="75" t="s">
        <v>37</v>
      </c>
      <c r="H6" s="75" t="s">
        <v>38</v>
      </c>
      <c r="I6" s="77" t="s">
        <v>39</v>
      </c>
      <c r="J6" s="75" t="s">
        <v>40</v>
      </c>
      <c r="K6" s="75" t="s">
        <v>41</v>
      </c>
      <c r="L6" s="78" t="s">
        <v>42</v>
      </c>
    </row>
    <row r="7" customFormat="false" ht="18.75" hidden="false" customHeight="true" outlineLevel="0" collapsed="false">
      <c r="A7" s="79" t="s">
        <v>43</v>
      </c>
      <c r="B7" s="80"/>
      <c r="C7" s="80"/>
      <c r="D7" s="81" t="n">
        <f aca="false">0.1/8</f>
        <v>0.0125</v>
      </c>
      <c r="E7" s="81" t="n">
        <f aca="false">0.1/8</f>
        <v>0.0125</v>
      </c>
      <c r="F7" s="81" t="n">
        <f aca="false">0.1/8</f>
        <v>0.0125</v>
      </c>
      <c r="G7" s="81" t="n">
        <f aca="false">0.1/8</f>
        <v>0.0125</v>
      </c>
      <c r="H7" s="81" t="n">
        <f aca="false">0.1/8</f>
        <v>0.0125</v>
      </c>
      <c r="I7" s="81" t="n">
        <f aca="false">0.1/8</f>
        <v>0.0125</v>
      </c>
      <c r="J7" s="81" t="n">
        <f aca="false">0.1/8</f>
        <v>0.0125</v>
      </c>
      <c r="K7" s="81" t="n">
        <f aca="false">0.1/8</f>
        <v>0.0125</v>
      </c>
      <c r="L7" s="82" t="n">
        <f aca="false">SUM(D7:K7)</f>
        <v>0.1</v>
      </c>
    </row>
    <row r="8" customFormat="false" ht="18.75" hidden="false" customHeight="true" outlineLevel="0" collapsed="false">
      <c r="A8" s="83"/>
      <c r="B8" s="84" t="s">
        <v>44</v>
      </c>
      <c r="C8" s="84"/>
      <c r="D8" s="85" t="n">
        <v>31631</v>
      </c>
      <c r="E8" s="85" t="n">
        <v>1288433</v>
      </c>
      <c r="F8" s="85" t="n">
        <v>19</v>
      </c>
      <c r="G8" s="85" t="n">
        <v>127579</v>
      </c>
      <c r="H8" s="85" t="n">
        <v>47898</v>
      </c>
      <c r="I8" s="85" t="n">
        <v>23000</v>
      </c>
      <c r="J8" s="85" t="n">
        <v>81478</v>
      </c>
      <c r="K8" s="85" t="n">
        <v>290895</v>
      </c>
      <c r="L8" s="86" t="n">
        <f aca="false">SUM(D8:K8)</f>
        <v>1890933</v>
      </c>
    </row>
    <row r="9" customFormat="false" ht="18.75" hidden="false" customHeight="true" outlineLevel="0" collapsed="false">
      <c r="A9" s="83"/>
      <c r="B9" s="84" t="s">
        <v>45</v>
      </c>
      <c r="C9" s="84"/>
      <c r="D9" s="85" t="n">
        <v>25157</v>
      </c>
      <c r="E9" s="85" t="n">
        <v>1120</v>
      </c>
      <c r="F9" s="85" t="n">
        <v>4689</v>
      </c>
      <c r="G9" s="85" t="n">
        <v>35007</v>
      </c>
      <c r="H9" s="85" t="n">
        <v>12433</v>
      </c>
      <c r="I9" s="85" t="n">
        <v>14630</v>
      </c>
      <c r="J9" s="85" t="n">
        <v>1083</v>
      </c>
      <c r="K9" s="85" t="n">
        <v>38233</v>
      </c>
      <c r="L9" s="86" t="n">
        <f aca="false">SUM(D9:K9)</f>
        <v>132352</v>
      </c>
    </row>
    <row r="10" customFormat="false" ht="18.75" hidden="false" customHeight="true" outlineLevel="0" collapsed="false">
      <c r="A10" s="83"/>
      <c r="B10" s="87" t="s">
        <v>46</v>
      </c>
      <c r="C10" s="87"/>
      <c r="D10" s="88" t="n">
        <f aca="false">D9/$L$9</f>
        <v>0.190076462765957</v>
      </c>
      <c r="E10" s="88" t="n">
        <f aca="false">E9/$L$9</f>
        <v>0.00846228239845261</v>
      </c>
      <c r="F10" s="88" t="n">
        <f aca="false">F9/$L$9</f>
        <v>0.035428251934236</v>
      </c>
      <c r="G10" s="88" t="n">
        <f aca="false">G9/$L$9</f>
        <v>0.264499214216634</v>
      </c>
      <c r="H10" s="88" t="n">
        <f aca="false">H9/$L$9</f>
        <v>0.0939388902321083</v>
      </c>
      <c r="I10" s="88" t="n">
        <f aca="false">I9/$L$9</f>
        <v>0.110538563829787</v>
      </c>
      <c r="J10" s="88" t="n">
        <f aca="false">J9/$L$9</f>
        <v>0.0081827248549323</v>
      </c>
      <c r="K10" s="88" t="n">
        <f aca="false">K9/$L$9</f>
        <v>0.288873609767892</v>
      </c>
      <c r="L10" s="89" t="n">
        <f aca="false">SUM(D10:K10)</f>
        <v>1</v>
      </c>
    </row>
    <row r="11" customFormat="false" ht="18.75" hidden="false" customHeight="true" outlineLevel="0" collapsed="false">
      <c r="A11" s="83"/>
      <c r="B11" s="84" t="s">
        <v>47</v>
      </c>
      <c r="C11" s="84"/>
      <c r="D11" s="90" t="n">
        <f aca="false">D8*D9</f>
        <v>795741067</v>
      </c>
      <c r="E11" s="91" t="n">
        <f aca="false">E8*E9</f>
        <v>1443044960</v>
      </c>
      <c r="F11" s="91" t="n">
        <f aca="false">F8*F9</f>
        <v>89091</v>
      </c>
      <c r="G11" s="91" t="n">
        <f aca="false">G8*G9</f>
        <v>4466158053</v>
      </c>
      <c r="H11" s="91" t="n">
        <f aca="false">H8*H9</f>
        <v>595515834</v>
      </c>
      <c r="I11" s="91" t="n">
        <f aca="false">I8*I9</f>
        <v>336490000</v>
      </c>
      <c r="J11" s="91" t="n">
        <f aca="false">J8*J9</f>
        <v>88240674</v>
      </c>
      <c r="K11" s="91" t="n">
        <f aca="false">K8*K9</f>
        <v>11121788535</v>
      </c>
      <c r="L11" s="92" t="n">
        <f aca="false">SUM(D11:K11)</f>
        <v>18847068214</v>
      </c>
    </row>
    <row r="12" customFormat="false" ht="18.75" hidden="false" customHeight="true" outlineLevel="0" collapsed="false">
      <c r="A12" s="93"/>
      <c r="B12" s="94" t="s">
        <v>48</v>
      </c>
      <c r="C12" s="94"/>
      <c r="D12" s="95" t="n">
        <f aca="false">D11/$L$11</f>
        <v>0.0422209469379915</v>
      </c>
      <c r="E12" s="95" t="n">
        <f aca="false">E11/$L$11</f>
        <v>0.0765660177813797</v>
      </c>
      <c r="F12" s="95" t="n">
        <f aca="false">F11/$L$11</f>
        <v>4.72704820656516E-006</v>
      </c>
      <c r="G12" s="95" t="n">
        <f aca="false">G11/$L$11</f>
        <v>0.236968317952096</v>
      </c>
      <c r="H12" s="95" t="n">
        <f aca="false">H11/$L$11</f>
        <v>0.0315972663354419</v>
      </c>
      <c r="I12" s="95" t="n">
        <f aca="false">I11/$L$11</f>
        <v>0.0178537052118296</v>
      </c>
      <c r="J12" s="95" t="n">
        <f aca="false">J11/$L$11</f>
        <v>0.00468193105675996</v>
      </c>
      <c r="K12" s="95" t="n">
        <f aca="false">K11/$L$11</f>
        <v>0.590107087676294</v>
      </c>
      <c r="L12" s="89" t="n">
        <f aca="false">SUM(D12:K12)</f>
        <v>1</v>
      </c>
    </row>
    <row r="13" customFormat="false" ht="18.75" hidden="false" customHeight="true" outlineLevel="0" collapsed="false">
      <c r="A13" s="96"/>
      <c r="B13" s="87" t="s">
        <v>49</v>
      </c>
      <c r="C13" s="87"/>
      <c r="D13" s="95" t="n">
        <f aca="false">(D10+D12)/2</f>
        <v>0.116148704851974</v>
      </c>
      <c r="E13" s="95" t="n">
        <f aca="false">(E10+E12)/2</f>
        <v>0.0425141500899162</v>
      </c>
      <c r="F13" s="95" t="n">
        <f aca="false">(F10+F12)/2</f>
        <v>0.0177164894912213</v>
      </c>
      <c r="G13" s="95" t="n">
        <f aca="false">(G10+G12)/2</f>
        <v>0.250733766084365</v>
      </c>
      <c r="H13" s="95" t="n">
        <f aca="false">(H10+H12)/2</f>
        <v>0.0627680782837751</v>
      </c>
      <c r="I13" s="95" t="n">
        <f aca="false">(I10+I12)/2</f>
        <v>0.0641961345208084</v>
      </c>
      <c r="J13" s="95" t="n">
        <f aca="false">(J10+J12)/2</f>
        <v>0.00643232795584613</v>
      </c>
      <c r="K13" s="95" t="n">
        <f aca="false">(K10+K12)/2</f>
        <v>0.439490348722093</v>
      </c>
      <c r="L13" s="97" t="n">
        <f aca="false">(L10+L12)/2</f>
        <v>1</v>
      </c>
    </row>
    <row r="14" customFormat="false" ht="18.75" hidden="false" customHeight="true" outlineLevel="0" collapsed="false">
      <c r="A14" s="98" t="s">
        <v>50</v>
      </c>
      <c r="B14" s="99"/>
      <c r="C14" s="99"/>
      <c r="D14" s="100" t="n">
        <f aca="false">D13*0.2</f>
        <v>0.0232297409703949</v>
      </c>
      <c r="E14" s="100" t="n">
        <f aca="false">E13*0.2</f>
        <v>0.00850283001798323</v>
      </c>
      <c r="F14" s="100" t="n">
        <f aca="false">G14/89652*4523</f>
        <v>0.00252993535894254</v>
      </c>
      <c r="G14" s="100" t="n">
        <f aca="false">G13*0.2</f>
        <v>0.0501467532168731</v>
      </c>
      <c r="H14" s="100" t="n">
        <f aca="false">H13*0.2</f>
        <v>0.012553615656755</v>
      </c>
      <c r="I14" s="100" t="n">
        <f aca="false">I13*0.2</f>
        <v>0.0128392269041617</v>
      </c>
      <c r="J14" s="100" t="n">
        <f aca="false">J13*0.2</f>
        <v>0.00128646559116923</v>
      </c>
      <c r="K14" s="101" t="n">
        <f aca="false">K13*0.2</f>
        <v>0.0878980697444186</v>
      </c>
      <c r="L14" s="82" t="n">
        <f aca="false">L13*0.2</f>
        <v>0.2</v>
      </c>
    </row>
    <row r="15" customFormat="false" ht="18.75" hidden="false" customHeight="true" outlineLevel="0" collapsed="false">
      <c r="A15" s="102" t="s">
        <v>51</v>
      </c>
      <c r="B15" s="103"/>
      <c r="C15" s="103"/>
      <c r="D15" s="104"/>
      <c r="E15" s="104"/>
      <c r="F15" s="104"/>
      <c r="G15" s="104"/>
      <c r="H15" s="104"/>
      <c r="I15" s="104"/>
      <c r="J15" s="104"/>
      <c r="K15" s="104"/>
      <c r="L15" s="105"/>
    </row>
    <row r="16" customFormat="false" ht="18.75" hidden="false" customHeight="true" outlineLevel="0" collapsed="false">
      <c r="A16" s="106"/>
      <c r="B16" s="84" t="s">
        <v>52</v>
      </c>
      <c r="C16" s="107" t="n">
        <v>2001</v>
      </c>
      <c r="D16" s="108"/>
      <c r="E16" s="108"/>
      <c r="F16" s="108"/>
      <c r="G16" s="108" t="n">
        <v>11457</v>
      </c>
      <c r="H16" s="108" t="n">
        <v>1005</v>
      </c>
      <c r="I16" s="108" t="n">
        <v>1839</v>
      </c>
      <c r="J16" s="108"/>
      <c r="K16" s="108" t="n">
        <v>1</v>
      </c>
      <c r="L16" s="109" t="n">
        <f aca="false">SUM(D16:K16)</f>
        <v>14302</v>
      </c>
    </row>
    <row r="17" customFormat="false" ht="18.75" hidden="false" customHeight="true" outlineLevel="0" collapsed="false">
      <c r="A17" s="106"/>
      <c r="B17" s="84"/>
      <c r="C17" s="110" t="n">
        <v>2002</v>
      </c>
      <c r="D17" s="111"/>
      <c r="E17" s="111"/>
      <c r="F17" s="111"/>
      <c r="G17" s="111" t="n">
        <v>11301</v>
      </c>
      <c r="H17" s="111" t="n">
        <v>675</v>
      </c>
      <c r="I17" s="111" t="n">
        <v>1523</v>
      </c>
      <c r="J17" s="111"/>
      <c r="K17" s="111" t="n">
        <v>1</v>
      </c>
      <c r="L17" s="112" t="n">
        <f aca="false">SUM(D17:K17)</f>
        <v>13500</v>
      </c>
    </row>
    <row r="18" customFormat="false" ht="18.75" hidden="false" customHeight="true" outlineLevel="0" collapsed="false">
      <c r="A18" s="106"/>
      <c r="B18" s="87"/>
      <c r="C18" s="113" t="n">
        <v>2003</v>
      </c>
      <c r="D18" s="114"/>
      <c r="E18" s="114"/>
      <c r="F18" s="114"/>
      <c r="G18" s="114" t="n">
        <v>13021</v>
      </c>
      <c r="H18" s="114" t="n">
        <v>1591</v>
      </c>
      <c r="I18" s="114" t="n">
        <v>1753</v>
      </c>
      <c r="J18" s="114"/>
      <c r="K18" s="114" t="n">
        <v>0</v>
      </c>
      <c r="L18" s="115" t="n">
        <f aca="false">SUM(D18:K18)</f>
        <v>16365</v>
      </c>
    </row>
    <row r="19" customFormat="false" ht="18.75" hidden="false" customHeight="true" outlineLevel="0" collapsed="false">
      <c r="A19" s="106"/>
      <c r="B19" s="116" t="s">
        <v>53</v>
      </c>
      <c r="C19" s="117" t="n">
        <v>2001</v>
      </c>
      <c r="D19" s="118" t="n">
        <v>159</v>
      </c>
      <c r="E19" s="118" t="n">
        <v>485.1</v>
      </c>
      <c r="F19" s="118" t="n">
        <v>150.4</v>
      </c>
      <c r="G19" s="118" t="n">
        <v>59842</v>
      </c>
      <c r="H19" s="119" t="n">
        <v>43</v>
      </c>
      <c r="I19" s="118" t="n">
        <v>4641</v>
      </c>
      <c r="J19" s="118"/>
      <c r="K19" s="118" t="n">
        <v>1271</v>
      </c>
      <c r="L19" s="120" t="n">
        <f aca="false">SUM(D19:K19)</f>
        <v>66591.5</v>
      </c>
    </row>
    <row r="20" customFormat="false" ht="18.75" hidden="false" customHeight="true" outlineLevel="0" collapsed="false">
      <c r="A20" s="106"/>
      <c r="B20" s="121"/>
      <c r="C20" s="110" t="n">
        <v>2002</v>
      </c>
      <c r="D20" s="111" t="n">
        <v>131</v>
      </c>
      <c r="E20" s="111" t="n">
        <v>210</v>
      </c>
      <c r="F20" s="111" t="n">
        <v>221.7</v>
      </c>
      <c r="G20" s="111" t="n">
        <v>77653</v>
      </c>
      <c r="H20" s="122" t="n">
        <v>43</v>
      </c>
      <c r="I20" s="111" t="n">
        <v>6545</v>
      </c>
      <c r="J20" s="111"/>
      <c r="K20" s="111" t="n">
        <v>524</v>
      </c>
      <c r="L20" s="112" t="n">
        <f aca="false">SUM(D20:K20)</f>
        <v>85327.7</v>
      </c>
    </row>
    <row r="21" customFormat="false" ht="18.75" hidden="false" customHeight="true" outlineLevel="0" collapsed="false">
      <c r="A21" s="106"/>
      <c r="B21" s="123"/>
      <c r="C21" s="113" t="n">
        <v>2003</v>
      </c>
      <c r="D21" s="124" t="n">
        <v>330</v>
      </c>
      <c r="E21" s="124" t="n">
        <v>396</v>
      </c>
      <c r="F21" s="124" t="n">
        <v>178.2</v>
      </c>
      <c r="G21" s="124" t="n">
        <v>62843</v>
      </c>
      <c r="H21" s="125" t="n">
        <v>43</v>
      </c>
      <c r="I21" s="124" t="n">
        <v>5973</v>
      </c>
      <c r="J21" s="124"/>
      <c r="K21" s="124" t="n">
        <v>522</v>
      </c>
      <c r="L21" s="126" t="n">
        <f aca="false">SUM(D21:K21)</f>
        <v>70285.2</v>
      </c>
    </row>
    <row r="22" customFormat="false" ht="18.75" hidden="false" customHeight="true" outlineLevel="0" collapsed="false">
      <c r="A22" s="106"/>
      <c r="B22" s="116" t="s">
        <v>54</v>
      </c>
      <c r="C22" s="117" t="n">
        <v>2001</v>
      </c>
      <c r="D22" s="118"/>
      <c r="E22" s="118" t="n">
        <v>118.9</v>
      </c>
      <c r="F22" s="118"/>
      <c r="G22" s="118" t="n">
        <v>6775</v>
      </c>
      <c r="H22" s="118"/>
      <c r="I22" s="118" t="n">
        <v>3667</v>
      </c>
      <c r="J22" s="118"/>
      <c r="K22" s="118" t="n">
        <v>220</v>
      </c>
      <c r="L22" s="120" t="n">
        <f aca="false">SUM(D22:K22)</f>
        <v>10780.9</v>
      </c>
    </row>
    <row r="23" customFormat="false" ht="18.75" hidden="false" customHeight="true" outlineLevel="0" collapsed="false">
      <c r="A23" s="106"/>
      <c r="B23" s="84"/>
      <c r="C23" s="110" t="n">
        <v>2002</v>
      </c>
      <c r="D23" s="111"/>
      <c r="E23" s="111" t="n">
        <v>174</v>
      </c>
      <c r="F23" s="111"/>
      <c r="G23" s="111" t="n">
        <v>4753</v>
      </c>
      <c r="H23" s="111"/>
      <c r="I23" s="111" t="n">
        <v>5852</v>
      </c>
      <c r="J23" s="111"/>
      <c r="K23" s="111" t="n">
        <v>204</v>
      </c>
      <c r="L23" s="112" t="n">
        <f aca="false">SUM(D23:K23)</f>
        <v>10983</v>
      </c>
    </row>
    <row r="24" customFormat="false" ht="18.75" hidden="false" customHeight="true" outlineLevel="0" collapsed="false">
      <c r="A24" s="106"/>
      <c r="B24" s="87"/>
      <c r="C24" s="113" t="n">
        <v>2003</v>
      </c>
      <c r="D24" s="114"/>
      <c r="E24" s="114" t="n">
        <v>272</v>
      </c>
      <c r="F24" s="114"/>
      <c r="G24" s="114" t="n">
        <v>5825</v>
      </c>
      <c r="H24" s="114"/>
      <c r="I24" s="127" t="n">
        <v>5852</v>
      </c>
      <c r="J24" s="114"/>
      <c r="K24" s="114" t="n">
        <v>147</v>
      </c>
      <c r="L24" s="128" t="n">
        <f aca="false">SUM(D24:K24)</f>
        <v>12096</v>
      </c>
    </row>
    <row r="25" customFormat="false" ht="18.75" hidden="false" customHeight="true" outlineLevel="0" collapsed="false">
      <c r="A25" s="93"/>
      <c r="B25" s="129" t="s">
        <v>55</v>
      </c>
      <c r="C25" s="87"/>
      <c r="D25" s="130" t="n">
        <f aca="false">SUM(D16:D24)/3</f>
        <v>206.666666666667</v>
      </c>
      <c r="E25" s="130" t="n">
        <f aca="false">SUM(E16:E24)/3</f>
        <v>552</v>
      </c>
      <c r="F25" s="130" t="n">
        <f aca="false">SUM(F16:F24)/3</f>
        <v>183.433333333333</v>
      </c>
      <c r="G25" s="130" t="n">
        <f aca="false">SUM(G16:G24)/3</f>
        <v>84490</v>
      </c>
      <c r="H25" s="130" t="n">
        <f aca="false">SUM(H16:H24)/3</f>
        <v>1133.33333333333</v>
      </c>
      <c r="I25" s="130" t="n">
        <f aca="false">SUM(I16:I24)/3</f>
        <v>12548.3333333333</v>
      </c>
      <c r="J25" s="130" t="n">
        <f aca="false">SUM(J16:J24)/3</f>
        <v>0</v>
      </c>
      <c r="K25" s="130" t="n">
        <f aca="false">SUM(K16:K24)/3</f>
        <v>963.333333333333</v>
      </c>
      <c r="L25" s="131" t="n">
        <f aca="false">SUM(D25:K25)</f>
        <v>100077.1</v>
      </c>
    </row>
    <row r="26" customFormat="false" ht="18.75" hidden="false" customHeight="true" outlineLevel="0" collapsed="false">
      <c r="A26" s="96"/>
      <c r="B26" s="87" t="s">
        <v>56</v>
      </c>
      <c r="C26" s="87"/>
      <c r="D26" s="95" t="n">
        <f aca="false">D25/$L$25</f>
        <v>0.00206507449423161</v>
      </c>
      <c r="E26" s="95" t="n">
        <f aca="false">E25/$L$25</f>
        <v>0.00551574735878638</v>
      </c>
      <c r="F26" s="95" t="n">
        <f aca="false">F25/$L$25</f>
        <v>0.00183292015189622</v>
      </c>
      <c r="G26" s="95" t="n">
        <f aca="false">G25/$L$25</f>
        <v>0.84424908395627</v>
      </c>
      <c r="H26" s="95" t="n">
        <f aca="false">H25/$L$25</f>
        <v>0.0113246020651411</v>
      </c>
      <c r="I26" s="95" t="n">
        <f aca="false">I25/$L$25</f>
        <v>0.125386660218305</v>
      </c>
      <c r="J26" s="95" t="n">
        <f aca="false">J25/$L$25</f>
        <v>0</v>
      </c>
      <c r="K26" s="95" t="n">
        <f aca="false">K25/$L$25</f>
        <v>0.00962591175536994</v>
      </c>
      <c r="L26" s="97" t="n">
        <f aca="false">SUM(D26:K26)</f>
        <v>1</v>
      </c>
    </row>
    <row r="27" customFormat="false" ht="18.75" hidden="false" customHeight="true" outlineLevel="0" collapsed="false">
      <c r="A27" s="132" t="s">
        <v>57</v>
      </c>
      <c r="B27" s="133"/>
      <c r="C27" s="133"/>
      <c r="D27" s="134" t="n">
        <f aca="false">D26*0.7</f>
        <v>0.00144555214596213</v>
      </c>
      <c r="E27" s="134" t="n">
        <f aca="false">E26*0.7</f>
        <v>0.00386102315115046</v>
      </c>
      <c r="F27" s="134" t="n">
        <f aca="false">F26*0.7</f>
        <v>0.00128304410632735</v>
      </c>
      <c r="G27" s="135" t="n">
        <f aca="false">G26*0.7</f>
        <v>0.590974358769389</v>
      </c>
      <c r="H27" s="134" t="n">
        <f aca="false">H26*0.7</f>
        <v>0.00792722144559878</v>
      </c>
      <c r="I27" s="134" t="n">
        <f aca="false">I26*0.7</f>
        <v>0.0877706621528135</v>
      </c>
      <c r="J27" s="134" t="n">
        <f aca="false">J26*0.7</f>
        <v>0</v>
      </c>
      <c r="K27" s="134" t="n">
        <f aca="false">K26*0.7</f>
        <v>0.00673813822875896</v>
      </c>
      <c r="L27" s="136" t="n">
        <f aca="false">SUM(D27:K27)</f>
        <v>0.7</v>
      </c>
    </row>
    <row r="28" customFormat="false" ht="18.75" hidden="false" customHeight="true" outlineLevel="0" collapsed="false">
      <c r="A28" s="137" t="s">
        <v>58</v>
      </c>
      <c r="B28" s="138"/>
      <c r="C28" s="138" t="s">
        <v>59</v>
      </c>
      <c r="D28" s="139" t="n">
        <f aca="false">D7+D14+D27</f>
        <v>0.037175293116357</v>
      </c>
      <c r="E28" s="139" t="n">
        <f aca="false">E7+E14+E27</f>
        <v>0.0248638531691337</v>
      </c>
      <c r="F28" s="139" t="n">
        <f aca="false">F7+F14+F27</f>
        <v>0.0163129794652699</v>
      </c>
      <c r="G28" s="140" t="n">
        <f aca="false">G7+G14+G27</f>
        <v>0.653621111986262</v>
      </c>
      <c r="H28" s="139" t="n">
        <f aca="false">H7+H14+H27</f>
        <v>0.0329808371023538</v>
      </c>
      <c r="I28" s="139" t="n">
        <f aca="false">I7+I14+I27</f>
        <v>0.113109889056975</v>
      </c>
      <c r="J28" s="139" t="n">
        <f aca="false">J7+J14+J27</f>
        <v>0.0137864655911692</v>
      </c>
      <c r="K28" s="139" t="n">
        <f aca="false">K7+K14+K27</f>
        <v>0.107136207973178</v>
      </c>
      <c r="L28" s="141" t="n">
        <f aca="false">SUM(D28:K28)</f>
        <v>0.998986637460698</v>
      </c>
    </row>
    <row r="29" customFormat="false" ht="18.75" hidden="false" customHeight="true" outlineLevel="0" collapsed="false">
      <c r="A29" s="142"/>
      <c r="B29" s="143"/>
      <c r="C29" s="143" t="s">
        <v>60</v>
      </c>
      <c r="D29" s="144" t="n">
        <f aca="false">$L$29*D28</f>
        <v>3717.5293116357</v>
      </c>
      <c r="E29" s="144" t="n">
        <f aca="false">$L$29*E28</f>
        <v>2486.38531691337</v>
      </c>
      <c r="F29" s="144" t="n">
        <f aca="false">$L$29*F28</f>
        <v>1631.29794652699</v>
      </c>
      <c r="G29" s="144" t="n">
        <f aca="false">$L$29*G28</f>
        <v>65362.1111986262</v>
      </c>
      <c r="H29" s="144" t="n">
        <f aca="false">$L$29*H28</f>
        <v>3298.08371023538</v>
      </c>
      <c r="I29" s="144" t="n">
        <f aca="false">$L$29*I28</f>
        <v>11310.9889056975</v>
      </c>
      <c r="J29" s="144" t="n">
        <f aca="false">$L$29*J28</f>
        <v>1378.64655911692</v>
      </c>
      <c r="K29" s="144" t="n">
        <f aca="false">$L$29*K28</f>
        <v>10713.6207973178</v>
      </c>
      <c r="L29" s="145" t="n">
        <f aca="false">Minimum!D34*1000</f>
        <v>100000</v>
      </c>
    </row>
    <row r="30" customFormat="false" ht="36" hidden="false" customHeight="true" outlineLevel="0" collapsed="false">
      <c r="A30" s="146" t="s">
        <v>61</v>
      </c>
      <c r="B30" s="146"/>
      <c r="C30" s="146"/>
      <c r="D30" s="146"/>
      <c r="E30" s="146"/>
      <c r="F30" s="146"/>
      <c r="G30" s="146"/>
      <c r="H30" s="146"/>
      <c r="I30" s="146"/>
      <c r="J30" s="146"/>
      <c r="K30" s="146"/>
      <c r="L30" s="146"/>
    </row>
    <row r="32" customFormat="false" ht="18.75" hidden="false" customHeight="true" outlineLevel="0" collapsed="false">
      <c r="D32" s="147"/>
      <c r="E32" s="147"/>
      <c r="F32" s="147"/>
    </row>
  </sheetData>
  <mergeCells count="3">
    <mergeCell ref="J1:L1"/>
    <mergeCell ref="A3:L3"/>
    <mergeCell ref="A30:L30"/>
  </mergeCells>
  <printOptions headings="false" gridLines="false" gridLinesSet="true" horizontalCentered="true" verticalCentered="false"/>
  <pageMargins left="0.315277777777778" right="0.315277777777778" top="0.354166666666667" bottom="0.290277777777778"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ttachment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1" activeCellId="0" sqref="L11"/>
    </sheetView>
  </sheetViews>
  <sheetFormatPr defaultColWidth="7.9921875" defaultRowHeight="12.75" zeroHeight="false" outlineLevelRow="0" outlineLevelCol="0"/>
  <cols>
    <col collapsed="false" customWidth="false" hidden="false" outlineLevel="0" max="2" min="1" style="148" width="7.99"/>
    <col collapsed="false" customWidth="true" hidden="false" outlineLevel="0" max="3" min="3" style="148" width="18.62"/>
    <col collapsed="false" customWidth="true" hidden="false" outlineLevel="0" max="4" min="4" style="148" width="11.87"/>
    <col collapsed="false" customWidth="true" hidden="false" outlineLevel="0" max="5" min="5" style="148" width="10.87"/>
    <col collapsed="false" customWidth="true" hidden="false" outlineLevel="0" max="7" min="6" style="148" width="10.99"/>
    <col collapsed="false" customWidth="true" hidden="false" outlineLevel="0" max="8" min="8" style="148" width="9.87"/>
    <col collapsed="false" customWidth="false" hidden="false" outlineLevel="0" max="257" min="9" style="148" width="7.99"/>
  </cols>
  <sheetData>
    <row r="3" customFormat="false" ht="12.75" hidden="false" customHeight="false" outlineLevel="0" collapsed="false">
      <c r="C3" s="148" t="s">
        <v>62</v>
      </c>
    </row>
    <row r="5" s="149" customFormat="true" ht="63.75" hidden="false" customHeight="false" outlineLevel="0" collapsed="false">
      <c r="C5" s="149" t="s">
        <v>63</v>
      </c>
      <c r="D5" s="149" t="s">
        <v>64</v>
      </c>
      <c r="E5" s="149" t="s">
        <v>65</v>
      </c>
      <c r="F5" s="149" t="s">
        <v>66</v>
      </c>
      <c r="G5" s="149" t="s">
        <v>67</v>
      </c>
      <c r="H5" s="149" t="s">
        <v>68</v>
      </c>
    </row>
    <row r="6" customFormat="false" ht="12.75" hidden="false" customHeight="false" outlineLevel="0" collapsed="false">
      <c r="C6" s="148" t="s">
        <v>69</v>
      </c>
      <c r="D6" s="150" t="n">
        <v>9051.48148148148</v>
      </c>
      <c r="E6" s="150" t="n">
        <v>24239.4080309988</v>
      </c>
      <c r="F6" s="150" t="n">
        <v>8893.3286132824</v>
      </c>
      <c r="G6" s="150" t="n">
        <v>42184.2181257627</v>
      </c>
      <c r="H6" s="150" t="n">
        <v>0.0172610246433008</v>
      </c>
    </row>
    <row r="7" customFormat="false" ht="12.75" hidden="false" customHeight="false" outlineLevel="0" collapsed="false">
      <c r="C7" s="148" t="s">
        <v>34</v>
      </c>
      <c r="D7" s="150" t="n">
        <v>9051.48148148148</v>
      </c>
      <c r="E7" s="150" t="n">
        <v>29022.6121797351</v>
      </c>
      <c r="F7" s="150" t="n">
        <v>403.750485223599</v>
      </c>
      <c r="G7" s="150" t="n">
        <v>38477.8441464401</v>
      </c>
      <c r="H7" s="150" t="n">
        <v>0.0157444429585663</v>
      </c>
    </row>
    <row r="8" customFormat="false" ht="12.75" hidden="false" customHeight="false" outlineLevel="0" collapsed="false">
      <c r="C8" s="148" t="s">
        <v>35</v>
      </c>
      <c r="D8" s="150" t="n">
        <v>9051.48148148148</v>
      </c>
      <c r="E8" s="150" t="n">
        <v>12216.1416467364</v>
      </c>
      <c r="F8" s="150" t="n">
        <v>42745.2782679816</v>
      </c>
      <c r="G8" s="150" t="n">
        <v>64012.9013961995</v>
      </c>
      <c r="H8" s="150" t="n">
        <v>0.0261929299055606</v>
      </c>
    </row>
    <row r="9" customFormat="false" ht="12.75" hidden="false" customHeight="false" outlineLevel="0" collapsed="false">
      <c r="C9" s="148" t="s">
        <v>36</v>
      </c>
      <c r="D9" s="150" t="n">
        <v>9051.48148148148</v>
      </c>
      <c r="E9" s="150" t="n">
        <v>4259.15750258694</v>
      </c>
      <c r="F9" s="150" t="n">
        <v>934.793082845972</v>
      </c>
      <c r="G9" s="150" t="n">
        <v>14245.4320669144</v>
      </c>
      <c r="H9" s="150" t="n">
        <v>0.00582897502635721</v>
      </c>
    </row>
    <row r="10" customFormat="false" ht="12.75" hidden="false" customHeight="false" outlineLevel="0" collapsed="false">
      <c r="C10" s="148" t="s">
        <v>70</v>
      </c>
      <c r="D10" s="150" t="n">
        <v>9051.48148148148</v>
      </c>
      <c r="E10" s="150" t="n">
        <v>84148.6239847647</v>
      </c>
      <c r="F10" s="150" t="n">
        <v>2235.64648460536</v>
      </c>
      <c r="G10" s="150" t="n">
        <v>95435.7519508516</v>
      </c>
      <c r="H10" s="150" t="n">
        <v>0.039050596158129</v>
      </c>
    </row>
    <row r="11" customFormat="false" ht="12.75" hidden="false" customHeight="false" outlineLevel="0" collapsed="false">
      <c r="C11" s="148" t="s">
        <v>71</v>
      </c>
      <c r="D11" s="150" t="n">
        <v>9051.48148148148</v>
      </c>
      <c r="E11" s="150" t="n">
        <v>2137.56579097878</v>
      </c>
      <c r="F11" s="150" t="n">
        <v>10088.9083475828</v>
      </c>
      <c r="G11" s="150" t="n">
        <v>21277.9556200431</v>
      </c>
      <c r="H11" s="150" t="n">
        <v>0.0087065573959831</v>
      </c>
    </row>
    <row r="12" customFormat="false" ht="12.75" hidden="false" customHeight="false" outlineLevel="0" collapsed="false">
      <c r="C12" s="148" t="s">
        <v>72</v>
      </c>
      <c r="D12" s="150" t="n">
        <v>9051.48148148148</v>
      </c>
      <c r="E12" s="150" t="n">
        <v>35219.5150648455</v>
      </c>
      <c r="F12" s="150" t="n">
        <v>4760.12529966007</v>
      </c>
      <c r="G12" s="150" t="n">
        <v>49031.1218459871</v>
      </c>
      <c r="H12" s="150" t="n">
        <v>0.0200626547100892</v>
      </c>
    </row>
    <row r="13" customFormat="false" ht="12.75" hidden="false" customHeight="false" outlineLevel="0" collapsed="false">
      <c r="C13" s="148" t="s">
        <v>73</v>
      </c>
      <c r="D13" s="150" t="n">
        <v>9051.48148148148</v>
      </c>
      <c r="E13" s="150" t="n">
        <v>1770.11939460816</v>
      </c>
      <c r="F13" s="150" t="n">
        <v>29320.6061151318</v>
      </c>
      <c r="G13" s="150" t="n">
        <v>40142.2069912215</v>
      </c>
      <c r="H13" s="150" t="n">
        <v>0.0164254703511688</v>
      </c>
    </row>
    <row r="14" customFormat="false" ht="12.75" hidden="false" customHeight="false" outlineLevel="0" collapsed="false">
      <c r="C14" s="148" t="s">
        <v>74</v>
      </c>
      <c r="D14" s="150" t="n">
        <v>9051.48148148148</v>
      </c>
      <c r="E14" s="150" t="n">
        <v>2497.11075268737</v>
      </c>
      <c r="F14" s="150" t="n">
        <v>24444.1076375721</v>
      </c>
      <c r="G14" s="150" t="n">
        <v>35992.6998717409</v>
      </c>
      <c r="H14" s="150" t="n">
        <v>0.0147275665418965</v>
      </c>
    </row>
    <row r="15" customFormat="false" ht="12.75" hidden="false" customHeight="false" outlineLevel="0" collapsed="false">
      <c r="C15" s="148" t="s">
        <v>37</v>
      </c>
      <c r="D15" s="150" t="n">
        <v>9051.48148148148</v>
      </c>
      <c r="E15" s="150" t="n">
        <v>66453.0553279263</v>
      </c>
      <c r="F15" s="150" t="n">
        <v>548730.165234563</v>
      </c>
      <c r="G15" s="150" t="n">
        <v>624234.70204397</v>
      </c>
      <c r="H15" s="150" t="n">
        <v>0.25542563199966</v>
      </c>
    </row>
    <row r="16" customFormat="false" ht="12.75" hidden="false" customHeight="false" outlineLevel="0" collapsed="false">
      <c r="C16" s="148" t="s">
        <v>75</v>
      </c>
      <c r="D16" s="150" t="n">
        <v>9051.48148148148</v>
      </c>
      <c r="E16" s="150" t="n">
        <v>833.486217063941</v>
      </c>
      <c r="F16" s="150" t="n">
        <v>3627.4347942002</v>
      </c>
      <c r="G16" s="150" t="n">
        <v>13512.4024927456</v>
      </c>
      <c r="H16" s="150" t="n">
        <v>0.00552903248608602</v>
      </c>
    </row>
    <row r="17" customFormat="false" ht="12.75" hidden="false" customHeight="false" outlineLevel="0" collapsed="false">
      <c r="C17" s="148" t="s">
        <v>38</v>
      </c>
      <c r="D17" s="150" t="n">
        <v>9051.48148148148</v>
      </c>
      <c r="E17" s="150" t="n">
        <v>15913.0230636817</v>
      </c>
      <c r="F17" s="150" t="n">
        <v>275137.426107252</v>
      </c>
      <c r="G17" s="150" t="n">
        <v>300101.930652415</v>
      </c>
      <c r="H17" s="150" t="n">
        <v>0.122796321720371</v>
      </c>
    </row>
    <row r="18" customFormat="false" ht="12.75" hidden="false" customHeight="false" outlineLevel="0" collapsed="false">
      <c r="C18" s="148" t="s">
        <v>76</v>
      </c>
      <c r="D18" s="150" t="n">
        <v>9051.48148148148</v>
      </c>
      <c r="E18" s="150" t="n">
        <v>2198.85252549461</v>
      </c>
      <c r="F18" s="150" t="n">
        <v>45983.9730837658</v>
      </c>
      <c r="G18" s="150" t="n">
        <v>57234.3070907418</v>
      </c>
      <c r="H18" s="150" t="n">
        <v>0.0234192508248054</v>
      </c>
    </row>
    <row r="19" customFormat="false" ht="12.75" hidden="false" customHeight="false" outlineLevel="0" collapsed="false">
      <c r="C19" s="148" t="s">
        <v>77</v>
      </c>
      <c r="D19" s="150" t="n">
        <v>9051.48148148148</v>
      </c>
      <c r="E19" s="150" t="n">
        <v>726.626430240965</v>
      </c>
      <c r="F19" s="150" t="n">
        <v>4.21304854146364</v>
      </c>
      <c r="G19" s="150" t="n">
        <v>9782.32096026391</v>
      </c>
      <c r="H19" s="150" t="n">
        <v>0.00400275009626577</v>
      </c>
    </row>
    <row r="20" customFormat="false" ht="12.75" hidden="false" customHeight="false" outlineLevel="0" collapsed="false">
      <c r="C20" s="148" t="s">
        <v>78</v>
      </c>
      <c r="D20" s="150" t="n">
        <v>9051.48148148148</v>
      </c>
      <c r="E20" s="150" t="n">
        <v>15431.8456435802</v>
      </c>
      <c r="F20" s="150" t="n">
        <v>33990.8129049171</v>
      </c>
      <c r="G20" s="150" t="n">
        <v>58474.1400299788</v>
      </c>
      <c r="H20" s="150" t="n">
        <v>0.0239265682024546</v>
      </c>
    </row>
    <row r="21" customFormat="false" ht="12.75" hidden="false" customHeight="false" outlineLevel="0" collapsed="false">
      <c r="C21" s="148" t="s">
        <v>79</v>
      </c>
      <c r="D21" s="150" t="n">
        <v>9051.48148148148</v>
      </c>
      <c r="E21" s="150" t="n">
        <v>726.558136455282</v>
      </c>
      <c r="F21" s="150" t="n">
        <v>0</v>
      </c>
      <c r="G21" s="150" t="n">
        <v>9778.03961793676</v>
      </c>
      <c r="H21" s="150" t="n">
        <v>0.00400099824785661</v>
      </c>
    </row>
    <row r="22" customFormat="false" ht="12.75" hidden="false" customHeight="false" outlineLevel="0" collapsed="false">
      <c r="C22" s="148" t="s">
        <v>80</v>
      </c>
      <c r="D22" s="150" t="n">
        <v>9051.48148148148</v>
      </c>
      <c r="E22" s="150" t="n">
        <v>6006.83497757403</v>
      </c>
      <c r="F22" s="150" t="n">
        <v>9.36233009214143</v>
      </c>
      <c r="G22" s="150" t="n">
        <v>15067.6787891477</v>
      </c>
      <c r="H22" s="150" t="n">
        <v>0.0061654236217307</v>
      </c>
    </row>
    <row r="23" customFormat="false" ht="12.75" hidden="false" customHeight="false" outlineLevel="0" collapsed="false">
      <c r="C23" s="148" t="s">
        <v>81</v>
      </c>
      <c r="D23" s="150" t="n">
        <v>9051.48148148148</v>
      </c>
      <c r="E23" s="150" t="n">
        <v>501.11443804904</v>
      </c>
      <c r="F23" s="150" t="n">
        <v>99182.551533992</v>
      </c>
      <c r="G23" s="150" t="n">
        <v>108735.147453523</v>
      </c>
      <c r="H23" s="150" t="n">
        <v>0.0444924700083975</v>
      </c>
    </row>
    <row r="24" customFormat="false" ht="12.75" hidden="false" customHeight="false" outlineLevel="0" collapsed="false">
      <c r="C24" s="148" t="s">
        <v>40</v>
      </c>
      <c r="D24" s="150" t="n">
        <v>9051.48148148148</v>
      </c>
      <c r="E24" s="150" t="n">
        <v>1668.36691294021</v>
      </c>
      <c r="F24" s="150" t="n">
        <v>60487.0499094439</v>
      </c>
      <c r="G24" s="150" t="n">
        <v>71206.8983038655</v>
      </c>
      <c r="H24" s="150" t="n">
        <v>0.0291365842726239</v>
      </c>
    </row>
    <row r="25" customFormat="false" ht="12.75" hidden="false" customHeight="false" outlineLevel="0" collapsed="false">
      <c r="C25" s="148" t="s">
        <v>82</v>
      </c>
      <c r="D25" s="150" t="n">
        <v>9051.48148148148</v>
      </c>
      <c r="E25" s="150" t="n">
        <v>1452.57298341355</v>
      </c>
      <c r="F25" s="150" t="n">
        <v>1897.04213492016</v>
      </c>
      <c r="G25" s="150" t="n">
        <v>12401.0965998152</v>
      </c>
      <c r="H25" s="150" t="n">
        <v>0.00507430606809411</v>
      </c>
    </row>
    <row r="26" customFormat="false" ht="12.75" hidden="false" customHeight="false" outlineLevel="0" collapsed="false">
      <c r="C26" s="148" t="s">
        <v>83</v>
      </c>
      <c r="D26" s="150" t="n">
        <v>9051.48148148148</v>
      </c>
      <c r="E26" s="150" t="n">
        <v>507.832924731355</v>
      </c>
      <c r="F26" s="150" t="n">
        <v>7394.06637162783</v>
      </c>
      <c r="G26" s="150" t="n">
        <v>16953.3807778407</v>
      </c>
      <c r="H26" s="150" t="n">
        <v>0.0069370190178979</v>
      </c>
    </row>
    <row r="27" customFormat="false" ht="12.75" hidden="false" customHeight="false" outlineLevel="0" collapsed="false">
      <c r="C27" s="148" t="s">
        <v>39</v>
      </c>
      <c r="D27" s="150" t="n">
        <v>9051.48148148148</v>
      </c>
      <c r="E27" s="150" t="n">
        <v>15898.0884736173</v>
      </c>
      <c r="F27" s="150" t="n">
        <v>343688.992187542</v>
      </c>
      <c r="G27" s="150" t="n">
        <v>368638.562142641</v>
      </c>
      <c r="H27" s="150" t="n">
        <v>0.150840280757249</v>
      </c>
    </row>
    <row r="28" customFormat="false" ht="12.75" hidden="false" customHeight="false" outlineLevel="0" collapsed="false">
      <c r="C28" s="148" t="s">
        <v>84</v>
      </c>
      <c r="D28" s="150" t="n">
        <v>9051.48148148148</v>
      </c>
      <c r="E28" s="150" t="n">
        <v>1445.25590129627</v>
      </c>
      <c r="F28" s="150" t="n">
        <v>750.543479894764</v>
      </c>
      <c r="G28" s="150" t="n">
        <v>11247.2808626725</v>
      </c>
      <c r="H28" s="150" t="n">
        <v>0.00460218538511089</v>
      </c>
    </row>
    <row r="29" customFormat="false" ht="12.75" hidden="false" customHeight="false" outlineLevel="0" collapsed="false">
      <c r="C29" s="148" t="s">
        <v>85</v>
      </c>
      <c r="D29" s="150" t="n">
        <v>9051.48148148148</v>
      </c>
      <c r="E29" s="150" t="n">
        <v>1329.7397315543</v>
      </c>
      <c r="F29" s="150" t="n">
        <v>0</v>
      </c>
      <c r="G29" s="150" t="n">
        <v>10381.2212130358</v>
      </c>
      <c r="H29" s="150" t="n">
        <v>0.004247809326501</v>
      </c>
    </row>
    <row r="30" customFormat="false" ht="12.75" hidden="false" customHeight="false" outlineLevel="0" collapsed="false">
      <c r="C30" s="148" t="s">
        <v>86</v>
      </c>
      <c r="D30" s="150" t="n">
        <v>9051.48148148148</v>
      </c>
      <c r="E30" s="150" t="n">
        <v>40061.6259356538</v>
      </c>
      <c r="F30" s="150" t="n">
        <v>0</v>
      </c>
      <c r="G30" s="150" t="n">
        <v>49113.1074171353</v>
      </c>
      <c r="H30" s="150" t="n">
        <v>0.0200962017337597</v>
      </c>
    </row>
    <row r="31" customFormat="false" ht="12.75" hidden="false" customHeight="false" outlineLevel="0" collapsed="false">
      <c r="C31" s="148" t="s">
        <v>41</v>
      </c>
      <c r="D31" s="150" t="n">
        <v>9051.48148148148</v>
      </c>
      <c r="E31" s="150" t="n">
        <v>121034.919318535</v>
      </c>
      <c r="F31" s="150" t="n">
        <v>126896.581337196</v>
      </c>
      <c r="G31" s="150" t="n">
        <v>256982.982137212</v>
      </c>
      <c r="H31" s="150" t="n">
        <v>0.10515282218471</v>
      </c>
    </row>
    <row r="32" customFormat="false" ht="12.75" hidden="false" customHeight="false" outlineLevel="0" collapsed="false">
      <c r="C32" s="148" t="s">
        <v>87</v>
      </c>
      <c r="D32" s="150" t="n">
        <v>9051.48148148148</v>
      </c>
      <c r="E32" s="150" t="n">
        <v>1079.94671025073</v>
      </c>
      <c r="F32" s="150" t="n">
        <v>39123.2412081669</v>
      </c>
      <c r="G32" s="150" t="n">
        <v>49254.6693998991</v>
      </c>
      <c r="H32" s="150" t="n">
        <v>0.0201541263553742</v>
      </c>
    </row>
    <row r="33" customFormat="false" ht="12.75" hidden="false" customHeight="false" outlineLevel="0" collapsed="false">
      <c r="C33" s="148" t="s">
        <v>88</v>
      </c>
      <c r="D33" s="150" t="n">
        <v>244390</v>
      </c>
      <c r="E33" s="150" t="n">
        <v>488780</v>
      </c>
      <c r="F33" s="150" t="n">
        <v>1710730</v>
      </c>
      <c r="G33" s="150" t="n">
        <v>2443900</v>
      </c>
      <c r="H33" s="15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07:03:47Z</dcterms:created>
  <dc:creator>takaaki_suzuki</dc:creator>
  <dc:description/>
  <dc:language>en-US</dc:language>
  <cp:lastModifiedBy>Andrew Wright</cp:lastModifiedBy>
  <cp:lastPrinted>2007-09-12T00:15:07Z</cp:lastPrinted>
  <dcterms:modified xsi:type="dcterms:W3CDTF">2007-09-12T00:50:21Z</dcterms:modified>
  <cp:revision>0</cp:revision>
  <dc:subject/>
  <dc:title/>
</cp:coreProperties>
</file>